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FieldCopy" sheetId="1" state="visible" r:id="rId2"/>
    <sheet name="ave 20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6">
  <si>
    <t xml:space="preserve">2020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Put off</t>
  </si>
  <si>
    <t xml:space="preserve">Apple</t>
  </si>
  <si>
    <t xml:space="preserve">GFW</t>
  </si>
  <si>
    <t xml:space="preserve">1 week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Grape Berry Moth</t>
  </si>
  <si>
    <t xml:space="preserve">Tom Murray</t>
  </si>
  <si>
    <t xml:space="preserve">#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!</t>
  </si>
  <si>
    <t xml:space="preserve">BB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[RED]0.0"/>
    <numFmt numFmtId="167" formatCode="General"/>
    <numFmt numFmtId="168" formatCode="0.00"/>
    <numFmt numFmtId="169" formatCode="#,##0"/>
    <numFmt numFmtId="170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293157135262398"/>
          <c:w val="0.859223089331648"/>
          <c:h val="0.921394395078606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5.3</c:v>
                </c:pt>
                <c:pt idx="9">
                  <c:v>53.3</c:v>
                </c:pt>
                <c:pt idx="10">
                  <c:v>46.3</c:v>
                </c:pt>
                <c:pt idx="11">
                  <c:v>29</c:v>
                </c:pt>
                <c:pt idx="12">
                  <c:v>20.3</c:v>
                </c:pt>
                <c:pt idx="13">
                  <c:v>29</c:v>
                </c:pt>
                <c:pt idx="14">
                  <c:v>25.3</c:v>
                </c:pt>
                <c:pt idx="15">
                  <c:v>18.3</c:v>
                </c:pt>
                <c:pt idx="16">
                  <c:v>26.3</c:v>
                </c:pt>
                <c:pt idx="17">
                  <c:v>24.7</c:v>
                </c:pt>
                <c:pt idx="18">
                  <c:v>22.3</c:v>
                </c:pt>
                <c:pt idx="19">
                  <c:v>10</c:v>
                </c:pt>
                <c:pt idx="20">
                  <c:v>36</c:v>
                </c:pt>
                <c:pt idx="21">
                  <c:v>22</c:v>
                </c:pt>
                <c:pt idx="22">
                  <c:v>15</c:v>
                </c:pt>
                <c:pt idx="23">
                  <c:v>1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4">
                  <c:v>0</c:v>
                </c:pt>
                <c:pt idx="5">
                  <c:v>13.3</c:v>
                </c:pt>
                <c:pt idx="6">
                  <c:v>5</c:v>
                </c:pt>
                <c:pt idx="7">
                  <c:v>74.3</c:v>
                </c:pt>
                <c:pt idx="8">
                  <c:v>39.7</c:v>
                </c:pt>
                <c:pt idx="9">
                  <c:v>57</c:v>
                </c:pt>
                <c:pt idx="10">
                  <c:v>13.7</c:v>
                </c:pt>
                <c:pt idx="11">
                  <c:v>11.3</c:v>
                </c:pt>
                <c:pt idx="12">
                  <c:v>5.3</c:v>
                </c:pt>
                <c:pt idx="13">
                  <c:v>15.3</c:v>
                </c:pt>
                <c:pt idx="14">
                  <c:v>26.7</c:v>
                </c:pt>
                <c:pt idx="15">
                  <c:v>50</c:v>
                </c:pt>
                <c:pt idx="16">
                  <c:v>18.7</c:v>
                </c:pt>
                <c:pt idx="17">
                  <c:v>5.7</c:v>
                </c:pt>
                <c:pt idx="18">
                  <c:v>7</c:v>
                </c:pt>
                <c:pt idx="19">
                  <c:v>11</c:v>
                </c:pt>
                <c:pt idx="20">
                  <c:v>7</c:v>
                </c:pt>
                <c:pt idx="21">
                  <c:v>4.3</c:v>
                </c:pt>
                <c:pt idx="22">
                  <c:v>18.7</c:v>
                </c:pt>
                <c:pt idx="23">
                  <c:v>21.3</c:v>
                </c:pt>
                <c:pt idx="24">
                  <c:v>22</c:v>
                </c:pt>
                <c:pt idx="2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7255"/>
        <c:axId val="60838169"/>
      </c:lineChart>
      <c:catAx>
        <c:axId val="3027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64197584689"/>
              <c:y val="0.9035467456520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8169"/>
        <c:crossesAt val="0"/>
        <c:auto val="1"/>
        <c:lblAlgn val="ctr"/>
        <c:lblOffset val="100"/>
        <c:noMultiLvlLbl val="0"/>
      </c:catAx>
      <c:valAx>
        <c:axId val="6083816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9135022016829"/>
              <c:y val="-0.183185235816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7255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91159717475507"/>
          <c:w val="0.301434363691852"/>
          <c:h val="0.077694235588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3775995117"/>
          <c:y val="0.0314924691921497"/>
          <c:w val="0.851898678990278"/>
          <c:h val="0.89707895937927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5.3</c:v>
                </c:pt>
                <c:pt idx="9">
                  <c:v>53.3</c:v>
                </c:pt>
                <c:pt idx="10">
                  <c:v>46.3</c:v>
                </c:pt>
                <c:pt idx="11">
                  <c:v>29</c:v>
                </c:pt>
                <c:pt idx="12">
                  <c:v>20.3</c:v>
                </c:pt>
                <c:pt idx="13">
                  <c:v>29</c:v>
                </c:pt>
                <c:pt idx="14">
                  <c:v>25.3</c:v>
                </c:pt>
                <c:pt idx="15">
                  <c:v>18.3</c:v>
                </c:pt>
                <c:pt idx="16">
                  <c:v>26.3</c:v>
                </c:pt>
                <c:pt idx="17">
                  <c:v>24.7</c:v>
                </c:pt>
                <c:pt idx="18">
                  <c:v>22.3</c:v>
                </c:pt>
                <c:pt idx="19">
                  <c:v>10</c:v>
                </c:pt>
                <c:pt idx="20">
                  <c:v>36</c:v>
                </c:pt>
                <c:pt idx="21">
                  <c:v>22</c:v>
                </c:pt>
                <c:pt idx="22">
                  <c:v>15</c:v>
                </c:pt>
                <c:pt idx="23">
                  <c:v>1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4">
                  <c:v>0</c:v>
                </c:pt>
                <c:pt idx="5">
                  <c:v>13.3</c:v>
                </c:pt>
                <c:pt idx="6">
                  <c:v>5</c:v>
                </c:pt>
                <c:pt idx="7">
                  <c:v>74.3</c:v>
                </c:pt>
                <c:pt idx="8">
                  <c:v>39.7</c:v>
                </c:pt>
                <c:pt idx="9">
                  <c:v>57</c:v>
                </c:pt>
                <c:pt idx="10">
                  <c:v>13.7</c:v>
                </c:pt>
                <c:pt idx="11">
                  <c:v>11.3</c:v>
                </c:pt>
                <c:pt idx="12">
                  <c:v>5.3</c:v>
                </c:pt>
                <c:pt idx="13">
                  <c:v>15.3</c:v>
                </c:pt>
                <c:pt idx="14">
                  <c:v>26.7</c:v>
                </c:pt>
                <c:pt idx="15">
                  <c:v>50</c:v>
                </c:pt>
                <c:pt idx="16">
                  <c:v>18.7</c:v>
                </c:pt>
                <c:pt idx="17">
                  <c:v>5.7</c:v>
                </c:pt>
                <c:pt idx="18">
                  <c:v>7</c:v>
                </c:pt>
                <c:pt idx="19">
                  <c:v>11</c:v>
                </c:pt>
                <c:pt idx="20">
                  <c:v>7</c:v>
                </c:pt>
                <c:pt idx="21">
                  <c:v>4.3</c:v>
                </c:pt>
                <c:pt idx="22">
                  <c:v>18.7</c:v>
                </c:pt>
                <c:pt idx="23">
                  <c:v>21.3</c:v>
                </c:pt>
                <c:pt idx="24">
                  <c:v>22</c:v>
                </c:pt>
                <c:pt idx="2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811"/>
        <c:axId val="89057867"/>
      </c:lineChart>
      <c:catAx>
        <c:axId val="622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409033439421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7867"/>
        <c:crossesAt val="0"/>
        <c:auto val="1"/>
        <c:lblAlgn val="ctr"/>
        <c:lblOffset val="100"/>
        <c:noMultiLvlLbl val="0"/>
      </c:catAx>
      <c:valAx>
        <c:axId val="8905786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81880419899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811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4174477918"/>
          <c:y val="0.189791571580709"/>
          <c:w val="0.301434363691852"/>
          <c:h val="0.07781834778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7973143829"/>
          <c:y val="0.0180585187442853"/>
          <c:w val="0.85630204473122"/>
          <c:h val="0.90810728436452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1.3</c:v>
                </c:pt>
                <c:pt idx="15">
                  <c:v>8.3</c:v>
                </c:pt>
                <c:pt idx="16">
                  <c:v>10</c:v>
                </c:pt>
                <c:pt idx="17">
                  <c:v>9.7</c:v>
                </c:pt>
                <c:pt idx="18">
                  <c:v>17.3</c:v>
                </c:pt>
                <c:pt idx="19">
                  <c:v>24.7</c:v>
                </c:pt>
                <c:pt idx="20">
                  <c:v>12.3</c:v>
                </c:pt>
                <c:pt idx="21">
                  <c:v>2.7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1">
                  <c:v>0</c:v>
                </c:pt>
                <c:pt idx="12">
                  <c:v>4</c:v>
                </c:pt>
                <c:pt idx="13">
                  <c:v>3.7</c:v>
                </c:pt>
                <c:pt idx="14">
                  <c:v>12</c:v>
                </c:pt>
                <c:pt idx="15">
                  <c:v>11</c:v>
                </c:pt>
                <c:pt idx="16">
                  <c:v>6.7</c:v>
                </c:pt>
                <c:pt idx="17">
                  <c:v>1.7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8891"/>
        <c:axId val="74250996"/>
      </c:lineChart>
      <c:catAx>
        <c:axId val="2140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0996"/>
        <c:crossesAt val="0"/>
        <c:auto val="1"/>
        <c:lblAlgn val="ctr"/>
        <c:lblOffset val="100"/>
        <c:noMultiLvlLbl val="0"/>
      </c:catAx>
      <c:valAx>
        <c:axId val="742509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564309661688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8891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72699132406"/>
          <c:y val="0.266001219140506"/>
          <c:w val="0.243013471683306"/>
          <c:h val="0.1155897592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810480882417"/>
          <c:y val="0.0219445291069796"/>
          <c:w val="0.85359898853381"/>
          <c:h val="0.876333434928376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1</c:v>
                </c:pt>
                <c:pt idx="13">
                  <c:v>33.7</c:v>
                </c:pt>
                <c:pt idx="14">
                  <c:v>288.3</c:v>
                </c:pt>
                <c:pt idx="15">
                  <c:v>351.7</c:v>
                </c:pt>
                <c:pt idx="16">
                  <c:v>256.7</c:v>
                </c:pt>
                <c:pt idx="17">
                  <c:v>270</c:v>
                </c:pt>
                <c:pt idx="18">
                  <c:v>71.7</c:v>
                </c:pt>
                <c:pt idx="19">
                  <c:v>111</c:v>
                </c:pt>
                <c:pt idx="20">
                  <c:v>43.3</c:v>
                </c:pt>
                <c:pt idx="21">
                  <c:v>26.7</c:v>
                </c:pt>
                <c:pt idx="22">
                  <c:v>30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4">
                  <c:v>242.7</c:v>
                </c:pt>
                <c:pt idx="5">
                  <c:v>987.3</c:v>
                </c:pt>
                <c:pt idx="6">
                  <c:v>1089.3</c:v>
                </c:pt>
                <c:pt idx="7">
                  <c:v>742</c:v>
                </c:pt>
                <c:pt idx="8">
                  <c:v>311</c:v>
                </c:pt>
                <c:pt idx="9">
                  <c:v>255.3</c:v>
                </c:pt>
                <c:pt idx="10">
                  <c:v>18.7</c:v>
                </c:pt>
                <c:pt idx="11">
                  <c:v>69</c:v>
                </c:pt>
                <c:pt idx="12">
                  <c:v>609</c:v>
                </c:pt>
                <c:pt idx="13">
                  <c:v>795.3</c:v>
                </c:pt>
                <c:pt idx="14">
                  <c:v>987.3</c:v>
                </c:pt>
                <c:pt idx="15">
                  <c:v>531</c:v>
                </c:pt>
                <c:pt idx="16">
                  <c:v>548</c:v>
                </c:pt>
                <c:pt idx="17">
                  <c:v>402</c:v>
                </c:pt>
                <c:pt idx="18">
                  <c:v>596</c:v>
                </c:pt>
                <c:pt idx="19">
                  <c:v>583.7</c:v>
                </c:pt>
                <c:pt idx="20">
                  <c:v>1014.7</c:v>
                </c:pt>
                <c:pt idx="21">
                  <c:v>1178.7</c:v>
                </c:pt>
                <c:pt idx="22">
                  <c:v>920</c:v>
                </c:pt>
                <c:pt idx="23">
                  <c:v>321</c:v>
                </c:pt>
                <c:pt idx="24">
                  <c:v>99</c:v>
                </c:pt>
                <c:pt idx="25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28852"/>
        <c:axId val="24095487"/>
      </c:lineChart>
      <c:catAx>
        <c:axId val="7752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904739067882"/>
              <c:y val="0.89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5487"/>
        <c:crossesAt val="0"/>
        <c:auto val="1"/>
        <c:lblAlgn val="ctr"/>
        <c:lblOffset val="100"/>
        <c:noMultiLvlLbl val="0"/>
      </c:catAx>
      <c:valAx>
        <c:axId val="2409548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8204647512752"/>
              <c:y val="-0.21243523316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8852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32746217901"/>
          <c:y val="0.470893020420604"/>
          <c:w val="0.249160744648385"/>
          <c:h val="0.08602560195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173727522096922"/>
          <c:w val="0.863888041156211"/>
          <c:h val="0.903764096312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.3</c:v>
                </c:pt>
                <c:pt idx="10">
                  <c:v>2.3</c:v>
                </c:pt>
                <c:pt idx="11">
                  <c:v>12</c:v>
                </c:pt>
                <c:pt idx="12">
                  <c:v>3</c:v>
                </c:pt>
                <c:pt idx="13">
                  <c:v>1</c:v>
                </c:pt>
                <c:pt idx="14">
                  <c:v>1.7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</c:v>
                </c:pt>
                <c:pt idx="20">
                  <c:v>1.3</c:v>
                </c:pt>
                <c:pt idx="21">
                  <c:v>1.3</c:v>
                </c:pt>
                <c:pt idx="22">
                  <c:v>1</c:v>
                </c:pt>
                <c:pt idx="23">
                  <c:v>0</c:v>
                </c:pt>
                <c:pt idx="2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3</c:v>
                </c:pt>
                <c:pt idx="9">
                  <c:v>8.7</c:v>
                </c:pt>
                <c:pt idx="10">
                  <c:v>10.7</c:v>
                </c:pt>
                <c:pt idx="11">
                  <c:v>4.3</c:v>
                </c:pt>
                <c:pt idx="12">
                  <c:v>6.7</c:v>
                </c:pt>
                <c:pt idx="13">
                  <c:v>3</c:v>
                </c:pt>
                <c:pt idx="14">
                  <c:v>2.7</c:v>
                </c:pt>
                <c:pt idx="15">
                  <c:v>1</c:v>
                </c:pt>
                <c:pt idx="16">
                  <c:v>1.7</c:v>
                </c:pt>
                <c:pt idx="17">
                  <c:v>5.3</c:v>
                </c:pt>
                <c:pt idx="18">
                  <c:v>2.7</c:v>
                </c:pt>
                <c:pt idx="19">
                  <c:v>2.3</c:v>
                </c:pt>
                <c:pt idx="20">
                  <c:v>1.3</c:v>
                </c:pt>
                <c:pt idx="21">
                  <c:v>2.7</c:v>
                </c:pt>
                <c:pt idx="22">
                  <c:v>1.7</c:v>
                </c:pt>
                <c:pt idx="2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268"/>
        <c:axId val="89956796"/>
      </c:lineChart>
      <c:catAx>
        <c:axId val="172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6796"/>
        <c:crossesAt val="0"/>
        <c:auto val="1"/>
        <c:lblAlgn val="ctr"/>
        <c:lblOffset val="100"/>
        <c:noMultiLvlLbl val="0"/>
      </c:catAx>
      <c:valAx>
        <c:axId val="8995679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3227674489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26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36652570083"/>
          <c:y val="0.290307832977751"/>
          <c:w val="0.235340279897109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3872345991"/>
          <c:y val="0.0156701658299102"/>
          <c:w val="0.871953612067838"/>
          <c:h val="0.916020082154267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1.7</c:v>
                </c:pt>
                <c:pt idx="7">
                  <c:v>1.3</c:v>
                </c:pt>
                <c:pt idx="8">
                  <c:v>3.3</c:v>
                </c:pt>
                <c:pt idx="9">
                  <c:v>5</c:v>
                </c:pt>
                <c:pt idx="10">
                  <c:v>39.7</c:v>
                </c:pt>
                <c:pt idx="11">
                  <c:v>45</c:v>
                </c:pt>
                <c:pt idx="12">
                  <c:v>20.3</c:v>
                </c:pt>
                <c:pt idx="13">
                  <c:v>7.3</c:v>
                </c:pt>
                <c:pt idx="14">
                  <c:v>24.3</c:v>
                </c:pt>
                <c:pt idx="15">
                  <c:v>2.7</c:v>
                </c:pt>
                <c:pt idx="16">
                  <c:v>0.7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1.7</c:v>
                </c:pt>
                <c:pt idx="11">
                  <c:v>0.7</c:v>
                </c:pt>
                <c:pt idx="12">
                  <c:v>0.3</c:v>
                </c:pt>
                <c:pt idx="13">
                  <c:v>0</c:v>
                </c:pt>
                <c:pt idx="14">
                  <c:v>1.3</c:v>
                </c:pt>
                <c:pt idx="15">
                  <c:v>1.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1316"/>
        <c:axId val="94191845"/>
      </c:lineChart>
      <c:catAx>
        <c:axId val="8710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528839865719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1845"/>
        <c:crossesAt val="0"/>
        <c:auto val="1"/>
        <c:lblAlgn val="ctr"/>
        <c:lblOffset val="100"/>
        <c:noMultiLvlLbl val="0"/>
      </c:catAx>
      <c:valAx>
        <c:axId val="9419184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89924576012556"/>
              <c:y val="-0.199452304883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1316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188298382526"/>
          <c:y val="0.193138597291952"/>
          <c:w val="0.27531935301042"/>
          <c:h val="0.1099954358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5767973144"/>
          <c:y val="0.016152380952381"/>
          <c:w val="0.834546802110128"/>
          <c:h val="0.918704761904762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21.7</c:v>
                </c:pt>
                <c:pt idx="8">
                  <c:v>67</c:v>
                </c:pt>
                <c:pt idx="9">
                  <c:v>40</c:v>
                </c:pt>
                <c:pt idx="10">
                  <c:v>38.7</c:v>
                </c:pt>
                <c:pt idx="11">
                  <c:v>14.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0.3</c:v>
                </c:pt>
                <c:pt idx="21">
                  <c:v>0</c:v>
                </c:pt>
                <c:pt idx="22">
                  <c:v>0.3</c:v>
                </c:pt>
                <c:pt idx="23">
                  <c:v>4.3</c:v>
                </c:pt>
                <c:pt idx="24">
                  <c:v>4.7</c:v>
                </c:pt>
                <c:pt idx="2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3</c:v>
                </c:pt>
                <c:pt idx="15">
                  <c:v>2.3</c:v>
                </c:pt>
                <c:pt idx="16">
                  <c:v>1</c:v>
                </c:pt>
                <c:pt idx="17">
                  <c:v>0</c:v>
                </c:pt>
                <c:pt idx="18">
                  <c:v>0.3</c:v>
                </c:pt>
                <c:pt idx="19">
                  <c:v>0.7</c:v>
                </c:pt>
                <c:pt idx="20">
                  <c:v>5</c:v>
                </c:pt>
                <c:pt idx="21">
                  <c:v>1.3</c:v>
                </c:pt>
                <c:pt idx="22">
                  <c:v>1</c:v>
                </c:pt>
                <c:pt idx="23">
                  <c:v>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9419"/>
        <c:axId val="97195174"/>
      </c:lineChart>
      <c:catAx>
        <c:axId val="7011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5174"/>
        <c:crossesAt val="0"/>
        <c:auto val="1"/>
        <c:lblAlgn val="ctr"/>
        <c:lblOffset val="100"/>
        <c:noMultiLvlLbl val="0"/>
      </c:catAx>
      <c:valAx>
        <c:axId val="971951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87583380564154"/>
              <c:y val="-0.2027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941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53171731264"/>
          <c:y val="0.278780952380952"/>
          <c:w val="0.238392117539347"/>
          <c:h val="0.1075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3275261324"/>
          <c:y val="0.0159505456765626"/>
          <c:w val="0.834799651567944"/>
          <c:h val="0.904678317942456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7</c:v>
                </c:pt>
                <c:pt idx="9">
                  <c:v>2.7</c:v>
                </c:pt>
                <c:pt idx="10">
                  <c:v>4</c:v>
                </c:pt>
                <c:pt idx="11">
                  <c:v>12.7</c:v>
                </c:pt>
                <c:pt idx="12">
                  <c:v>25.7</c:v>
                </c:pt>
                <c:pt idx="13">
                  <c:v>13.3</c:v>
                </c:pt>
                <c:pt idx="14">
                  <c:v>14</c:v>
                </c:pt>
                <c:pt idx="15">
                  <c:v>5.3</c:v>
                </c:pt>
                <c:pt idx="16">
                  <c:v>1.7</c:v>
                </c:pt>
                <c:pt idx="17">
                  <c:v>1</c:v>
                </c:pt>
                <c:pt idx="18">
                  <c:v>0.3</c:v>
                </c:pt>
                <c:pt idx="19">
                  <c:v>0.7</c:v>
                </c:pt>
                <c:pt idx="20">
                  <c:v>3.7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21.7</c:v>
                </c:pt>
                <c:pt idx="11">
                  <c:v>14.7</c:v>
                </c:pt>
                <c:pt idx="12">
                  <c:v>3.7</c:v>
                </c:pt>
                <c:pt idx="13">
                  <c:v>1.3</c:v>
                </c:pt>
                <c:pt idx="14">
                  <c:v>2</c:v>
                </c:pt>
                <c:pt idx="15">
                  <c:v>1</c:v>
                </c:pt>
                <c:pt idx="16">
                  <c:v>4.3</c:v>
                </c:pt>
                <c:pt idx="17">
                  <c:v>0.3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1659"/>
        <c:axId val="3946561"/>
      </c:lineChart>
      <c:catAx>
        <c:axId val="6514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0104529616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561"/>
        <c:crossesAt val="0"/>
        <c:auto val="1"/>
        <c:lblAlgn val="ctr"/>
        <c:lblOffset val="100"/>
        <c:noMultiLvlLbl val="0"/>
      </c:catAx>
      <c:valAx>
        <c:axId val="39465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04616724738676"/>
              <c:y val="-0.2097229642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165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846689895"/>
          <c:y val="0.0873845684194459"/>
          <c:w val="0.248911149825784"/>
          <c:h val="0.10501411890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8432055749"/>
          <c:y val="0.0130504464626421"/>
          <c:w val="0.833797909407666"/>
          <c:h val="0.919636724414256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7</c:v>
                </c:pt>
                <c:pt idx="10">
                  <c:v>0.7</c:v>
                </c:pt>
                <c:pt idx="11">
                  <c:v>4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1.3</c:v>
                </c:pt>
                <c:pt idx="18">
                  <c:v>31.3</c:v>
                </c:pt>
                <c:pt idx="19">
                  <c:v>10.3</c:v>
                </c:pt>
                <c:pt idx="20">
                  <c:v>12.7</c:v>
                </c:pt>
                <c:pt idx="21">
                  <c:v>13</c:v>
                </c:pt>
                <c:pt idx="22">
                  <c:v>15.7</c:v>
                </c:pt>
                <c:pt idx="23">
                  <c:v>8.7</c:v>
                </c:pt>
                <c:pt idx="24">
                  <c:v>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4">
                  <c:v>0</c:v>
                </c:pt>
                <c:pt idx="5">
                  <c:v>87.3</c:v>
                </c:pt>
                <c:pt idx="6">
                  <c:v>14.3</c:v>
                </c:pt>
                <c:pt idx="7">
                  <c:v>44</c:v>
                </c:pt>
                <c:pt idx="8">
                  <c:v>40.3</c:v>
                </c:pt>
                <c:pt idx="9">
                  <c:v>10</c:v>
                </c:pt>
                <c:pt idx="10">
                  <c:v>1.3</c:v>
                </c:pt>
                <c:pt idx="11">
                  <c:v>1.3</c:v>
                </c:pt>
                <c:pt idx="12">
                  <c:v>0</c:v>
                </c:pt>
                <c:pt idx="13">
                  <c:v>6.7</c:v>
                </c:pt>
                <c:pt idx="14">
                  <c:v>12.7</c:v>
                </c:pt>
                <c:pt idx="15">
                  <c:v>15.3</c:v>
                </c:pt>
                <c:pt idx="16">
                  <c:v>22.7</c:v>
                </c:pt>
                <c:pt idx="17">
                  <c:v>5</c:v>
                </c:pt>
                <c:pt idx="18">
                  <c:v>3.3</c:v>
                </c:pt>
                <c:pt idx="19">
                  <c:v>6.7</c:v>
                </c:pt>
                <c:pt idx="20">
                  <c:v>18.3</c:v>
                </c:pt>
                <c:pt idx="21">
                  <c:v>26.7</c:v>
                </c:pt>
                <c:pt idx="22">
                  <c:v>47</c:v>
                </c:pt>
                <c:pt idx="23">
                  <c:v>20</c:v>
                </c:pt>
                <c:pt idx="24">
                  <c:v>4.3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8001"/>
        <c:axId val="77809717"/>
      </c:lineChart>
      <c:catAx>
        <c:axId val="9464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05923344947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9717"/>
        <c:crossesAt val="0"/>
        <c:auto val="1"/>
        <c:lblAlgn val="ctr"/>
        <c:lblOffset val="100"/>
        <c:noMultiLvlLbl val="0"/>
      </c:catAx>
      <c:valAx>
        <c:axId val="7780971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4233449477352"/>
              <c:y val="-0.194154010531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8001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73867595819"/>
          <c:y val="0.327329619171182"/>
          <c:w val="0.207447735191638"/>
          <c:h val="0.09692436846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9137585937"/>
          <c:y val="0.0161795008776616"/>
          <c:w val="0.893264293795144"/>
          <c:h val="0.91093642677249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4">
                  <c:v>0</c:v>
                </c:pt>
                <c:pt idx="5">
                  <c:v>4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0189"/>
        <c:axId val="85671568"/>
      </c:lineChart>
      <c:catAx>
        <c:axId val="6834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13871725698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1568"/>
        <c:crossesAt val="0"/>
        <c:auto val="1"/>
        <c:lblAlgn val="ctr"/>
        <c:lblOffset val="100"/>
        <c:noMultiLvlLbl val="0"/>
      </c:catAx>
      <c:valAx>
        <c:axId val="856715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09372552432338"/>
              <c:y val="-0.2063649545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018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65903750761"/>
          <c:y val="0.276348927726475"/>
          <c:w val="0.260943346967192"/>
          <c:h val="0.10234297489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5956365548"/>
          <c:y val="0.0157975460122699"/>
          <c:w val="0.883641461491282"/>
          <c:h val="0.92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1.3</c:v>
                </c:pt>
                <c:pt idx="15">
                  <c:v>8.3</c:v>
                </c:pt>
                <c:pt idx="16">
                  <c:v>10</c:v>
                </c:pt>
                <c:pt idx="17">
                  <c:v>9.7</c:v>
                </c:pt>
                <c:pt idx="18">
                  <c:v>17.3</c:v>
                </c:pt>
                <c:pt idx="19">
                  <c:v>24.7</c:v>
                </c:pt>
                <c:pt idx="20">
                  <c:v>12.3</c:v>
                </c:pt>
                <c:pt idx="21">
                  <c:v>2.7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1">
                  <c:v>0</c:v>
                </c:pt>
                <c:pt idx="12">
                  <c:v>4</c:v>
                </c:pt>
                <c:pt idx="13">
                  <c:v>3.7</c:v>
                </c:pt>
                <c:pt idx="14">
                  <c:v>12</c:v>
                </c:pt>
                <c:pt idx="15">
                  <c:v>11</c:v>
                </c:pt>
                <c:pt idx="16">
                  <c:v>6.7</c:v>
                </c:pt>
                <c:pt idx="17">
                  <c:v>1.7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0512"/>
        <c:axId val="53583525"/>
      </c:lineChart>
      <c:catAx>
        <c:axId val="7666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41715587488"/>
              <c:y val="0.9026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3525"/>
        <c:crossesAt val="0"/>
        <c:auto val="1"/>
        <c:lblAlgn val="ctr"/>
        <c:lblOffset val="100"/>
        <c:noMultiLvlLbl val="0"/>
      </c:catAx>
      <c:valAx>
        <c:axId val="535835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511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0512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38088145098"/>
          <c:y val="0.159585889570552"/>
          <c:w val="0.24266187680715"/>
          <c:h val="0.11365030674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0876864214882"/>
          <c:w val="0.876648733078792"/>
          <c:h val="0.931677988599984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1</c:v>
                </c:pt>
                <c:pt idx="13">
                  <c:v>33.7</c:v>
                </c:pt>
                <c:pt idx="14">
                  <c:v>288.3</c:v>
                </c:pt>
                <c:pt idx="15">
                  <c:v>351.7</c:v>
                </c:pt>
                <c:pt idx="16">
                  <c:v>256.7</c:v>
                </c:pt>
                <c:pt idx="17">
                  <c:v>270</c:v>
                </c:pt>
                <c:pt idx="18">
                  <c:v>71.7</c:v>
                </c:pt>
                <c:pt idx="19">
                  <c:v>111</c:v>
                </c:pt>
                <c:pt idx="20">
                  <c:v>43.3</c:v>
                </c:pt>
                <c:pt idx="21">
                  <c:v>26.7</c:v>
                </c:pt>
                <c:pt idx="22">
                  <c:v>30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4">
                  <c:v>242.7</c:v>
                </c:pt>
                <c:pt idx="5">
                  <c:v>987.3</c:v>
                </c:pt>
                <c:pt idx="6">
                  <c:v>1089.3</c:v>
                </c:pt>
                <c:pt idx="7">
                  <c:v>742</c:v>
                </c:pt>
                <c:pt idx="8">
                  <c:v>311</c:v>
                </c:pt>
                <c:pt idx="9">
                  <c:v>255.3</c:v>
                </c:pt>
                <c:pt idx="10">
                  <c:v>18.7</c:v>
                </c:pt>
                <c:pt idx="11">
                  <c:v>69</c:v>
                </c:pt>
                <c:pt idx="12">
                  <c:v>609</c:v>
                </c:pt>
                <c:pt idx="13">
                  <c:v>795.3</c:v>
                </c:pt>
                <c:pt idx="14">
                  <c:v>987.3</c:v>
                </c:pt>
                <c:pt idx="15">
                  <c:v>531</c:v>
                </c:pt>
                <c:pt idx="16">
                  <c:v>548</c:v>
                </c:pt>
                <c:pt idx="17">
                  <c:v>402</c:v>
                </c:pt>
                <c:pt idx="18">
                  <c:v>596</c:v>
                </c:pt>
                <c:pt idx="19">
                  <c:v>583.7</c:v>
                </c:pt>
                <c:pt idx="20">
                  <c:v>1014.7</c:v>
                </c:pt>
                <c:pt idx="21">
                  <c:v>1178.7</c:v>
                </c:pt>
                <c:pt idx="22">
                  <c:v>920</c:v>
                </c:pt>
                <c:pt idx="23">
                  <c:v>321</c:v>
                </c:pt>
                <c:pt idx="24">
                  <c:v>99</c:v>
                </c:pt>
                <c:pt idx="25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7809"/>
        <c:axId val="94215752"/>
      </c:lineChart>
      <c:catAx>
        <c:axId val="6077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979520999653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5752"/>
        <c:crossesAt val="0"/>
        <c:auto val="1"/>
        <c:lblAlgn val="ctr"/>
        <c:lblOffset val="100"/>
        <c:noMultiLvlLbl val="0"/>
      </c:catAx>
      <c:valAx>
        <c:axId val="9421575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16209885219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7809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17112113849"/>
          <c:y val="0.467322557976107"/>
          <c:w val="0.249479347448802"/>
          <c:h val="0.085422034824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21889650198"/>
          <c:y val="0.0144940502818288"/>
          <c:w val="0.897087991345114"/>
          <c:h val="0.925829829113358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.3</c:v>
                </c:pt>
                <c:pt idx="10">
                  <c:v>2.3</c:v>
                </c:pt>
                <c:pt idx="11">
                  <c:v>12</c:v>
                </c:pt>
                <c:pt idx="12">
                  <c:v>3</c:v>
                </c:pt>
                <c:pt idx="13">
                  <c:v>1</c:v>
                </c:pt>
                <c:pt idx="14">
                  <c:v>1.7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</c:v>
                </c:pt>
                <c:pt idx="20">
                  <c:v>1.3</c:v>
                </c:pt>
                <c:pt idx="21">
                  <c:v>1.3</c:v>
                </c:pt>
                <c:pt idx="22">
                  <c:v>1</c:v>
                </c:pt>
                <c:pt idx="23">
                  <c:v>0</c:v>
                </c:pt>
                <c:pt idx="2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3</c:v>
                </c:pt>
                <c:pt idx="9">
                  <c:v>8.7</c:v>
                </c:pt>
                <c:pt idx="10">
                  <c:v>10.7</c:v>
                </c:pt>
                <c:pt idx="11">
                  <c:v>4.3</c:v>
                </c:pt>
                <c:pt idx="12">
                  <c:v>6.7</c:v>
                </c:pt>
                <c:pt idx="13">
                  <c:v>3</c:v>
                </c:pt>
                <c:pt idx="14">
                  <c:v>2.7</c:v>
                </c:pt>
                <c:pt idx="15">
                  <c:v>1</c:v>
                </c:pt>
                <c:pt idx="16">
                  <c:v>1.7</c:v>
                </c:pt>
                <c:pt idx="17">
                  <c:v>5.3</c:v>
                </c:pt>
                <c:pt idx="18">
                  <c:v>2.7</c:v>
                </c:pt>
                <c:pt idx="19">
                  <c:v>2.3</c:v>
                </c:pt>
                <c:pt idx="20">
                  <c:v>1.3</c:v>
                </c:pt>
                <c:pt idx="21">
                  <c:v>2.7</c:v>
                </c:pt>
                <c:pt idx="22">
                  <c:v>1.7</c:v>
                </c:pt>
                <c:pt idx="2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6388"/>
        <c:axId val="91973061"/>
      </c:lineChart>
      <c:catAx>
        <c:axId val="9322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41002524342"/>
              <c:y val="0.88664221168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3061"/>
        <c:crossesAt val="0"/>
        <c:auto val="1"/>
        <c:lblAlgn val="ctr"/>
        <c:lblOffset val="100"/>
        <c:noMultiLvlLbl val="0"/>
      </c:catAx>
      <c:valAx>
        <c:axId val="919730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638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646231518211"/>
          <c:y val="0.287196922251051"/>
          <c:w val="0.236927515326361"/>
          <c:h val="0.07255972085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7136146188"/>
          <c:y val="0.0131133304385584"/>
          <c:w val="0.916347024091712"/>
          <c:h val="0.93191489361702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1.7</c:v>
                </c:pt>
                <c:pt idx="7">
                  <c:v>1.3</c:v>
                </c:pt>
                <c:pt idx="8">
                  <c:v>3.3</c:v>
                </c:pt>
                <c:pt idx="9">
                  <c:v>5</c:v>
                </c:pt>
                <c:pt idx="10">
                  <c:v>39.7</c:v>
                </c:pt>
                <c:pt idx="11">
                  <c:v>45</c:v>
                </c:pt>
                <c:pt idx="12">
                  <c:v>20.3</c:v>
                </c:pt>
                <c:pt idx="13">
                  <c:v>7.3</c:v>
                </c:pt>
                <c:pt idx="14">
                  <c:v>24.3</c:v>
                </c:pt>
                <c:pt idx="15">
                  <c:v>2.7</c:v>
                </c:pt>
                <c:pt idx="16">
                  <c:v>0.7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1.7</c:v>
                </c:pt>
                <c:pt idx="11">
                  <c:v>0.7</c:v>
                </c:pt>
                <c:pt idx="12">
                  <c:v>0.3</c:v>
                </c:pt>
                <c:pt idx="13">
                  <c:v>0</c:v>
                </c:pt>
                <c:pt idx="14">
                  <c:v>1.3</c:v>
                </c:pt>
                <c:pt idx="15">
                  <c:v>1.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3273"/>
        <c:axId val="21716610"/>
      </c:lineChart>
      <c:catAx>
        <c:axId val="7380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15131664009"/>
              <c:y val="0.89005644811115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6610"/>
        <c:crossesAt val="0"/>
        <c:auto val="1"/>
        <c:lblAlgn val="ctr"/>
        <c:lblOffset val="100"/>
        <c:noMultiLvlLbl val="0"/>
      </c:catAx>
      <c:valAx>
        <c:axId val="2171661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54290393483601"/>
              <c:y val="-0.28406426400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3273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744171012369"/>
          <c:y val="0.216587060356057"/>
          <c:w val="0.27517993362927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1905338755732"/>
          <c:w val="0.853294635163938"/>
          <c:h val="0.952063684347149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21.7</c:v>
                </c:pt>
                <c:pt idx="8">
                  <c:v>67</c:v>
                </c:pt>
                <c:pt idx="9">
                  <c:v>40</c:v>
                </c:pt>
                <c:pt idx="10">
                  <c:v>38.7</c:v>
                </c:pt>
                <c:pt idx="11">
                  <c:v>14.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0.3</c:v>
                </c:pt>
                <c:pt idx="21">
                  <c:v>0</c:v>
                </c:pt>
                <c:pt idx="22">
                  <c:v>0.3</c:v>
                </c:pt>
                <c:pt idx="23">
                  <c:v>4.3</c:v>
                </c:pt>
                <c:pt idx="24">
                  <c:v>4.7</c:v>
                </c:pt>
                <c:pt idx="2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3</c:v>
                </c:pt>
                <c:pt idx="15">
                  <c:v>2.3</c:v>
                </c:pt>
                <c:pt idx="16">
                  <c:v>1</c:v>
                </c:pt>
                <c:pt idx="17">
                  <c:v>0</c:v>
                </c:pt>
                <c:pt idx="18">
                  <c:v>0.3</c:v>
                </c:pt>
                <c:pt idx="19">
                  <c:v>0.7</c:v>
                </c:pt>
                <c:pt idx="20">
                  <c:v>5</c:v>
                </c:pt>
                <c:pt idx="21">
                  <c:v>1.3</c:v>
                </c:pt>
                <c:pt idx="22">
                  <c:v>1</c:v>
                </c:pt>
                <c:pt idx="23">
                  <c:v>0.3</c:v>
                </c:pt>
                <c:pt idx="24">
                  <c:v>0.3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8309"/>
        <c:axId val="61419910"/>
      </c:lineChart>
      <c:catAx>
        <c:axId val="4235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055054192554"/>
              <c:y val="0.89036947304663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9910"/>
        <c:crossesAt val="0"/>
        <c:auto val="1"/>
        <c:lblAlgn val="ctr"/>
        <c:lblOffset val="100"/>
        <c:noMultiLvlLbl val="0"/>
      </c:catAx>
      <c:valAx>
        <c:axId val="61419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275936661763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83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88612761326"/>
          <c:y val="0.263476680799516"/>
          <c:w val="0.238356537118498"/>
          <c:h val="0.10686164229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3168757588"/>
          <c:y val="0.0138983628922237"/>
          <c:w val="0.868150546337515"/>
          <c:h val="0.920276261937244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7</c:v>
                </c:pt>
                <c:pt idx="9">
                  <c:v>2.7</c:v>
                </c:pt>
                <c:pt idx="10">
                  <c:v>4</c:v>
                </c:pt>
                <c:pt idx="11">
                  <c:v>12.7</c:v>
                </c:pt>
                <c:pt idx="12">
                  <c:v>25.7</c:v>
                </c:pt>
                <c:pt idx="13">
                  <c:v>13.3</c:v>
                </c:pt>
                <c:pt idx="14">
                  <c:v>14</c:v>
                </c:pt>
                <c:pt idx="15">
                  <c:v>5.3</c:v>
                </c:pt>
                <c:pt idx="16">
                  <c:v>1.7</c:v>
                </c:pt>
                <c:pt idx="17">
                  <c:v>1</c:v>
                </c:pt>
                <c:pt idx="18">
                  <c:v>0.3</c:v>
                </c:pt>
                <c:pt idx="19">
                  <c:v>0.7</c:v>
                </c:pt>
                <c:pt idx="20">
                  <c:v>3.7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21.7</c:v>
                </c:pt>
                <c:pt idx="11">
                  <c:v>14.7</c:v>
                </c:pt>
                <c:pt idx="12">
                  <c:v>3.7</c:v>
                </c:pt>
                <c:pt idx="13">
                  <c:v>1.3</c:v>
                </c:pt>
                <c:pt idx="14">
                  <c:v>2</c:v>
                </c:pt>
                <c:pt idx="15">
                  <c:v>1</c:v>
                </c:pt>
                <c:pt idx="16">
                  <c:v>4.3</c:v>
                </c:pt>
                <c:pt idx="17">
                  <c:v>0.3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3098"/>
        <c:axId val="21282104"/>
      </c:lineChart>
      <c:catAx>
        <c:axId val="6422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766491299069"/>
              <c:y val="0.89205320600272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2104"/>
        <c:crossesAt val="0"/>
        <c:auto val="1"/>
        <c:lblAlgn val="ctr"/>
        <c:lblOffset val="100"/>
        <c:noMultiLvlLbl val="0"/>
      </c:catAx>
      <c:valAx>
        <c:axId val="212821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4447592067989"/>
              <c:y val="-0.27353342428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3098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36382031566"/>
          <c:y val="0.0890177353342428"/>
          <c:w val="0.24840145690004"/>
          <c:h val="0.10530354706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15898713159"/>
          <c:y val="0.0125712500976029"/>
          <c:w val="0.861104192611042"/>
          <c:h val="0.940579370656672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7</c:v>
                </c:pt>
                <c:pt idx="10">
                  <c:v>0.7</c:v>
                </c:pt>
                <c:pt idx="11">
                  <c:v>4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1.3</c:v>
                </c:pt>
                <c:pt idx="18">
                  <c:v>31.3</c:v>
                </c:pt>
                <c:pt idx="19">
                  <c:v>10.3</c:v>
                </c:pt>
                <c:pt idx="20">
                  <c:v>12.7</c:v>
                </c:pt>
                <c:pt idx="21">
                  <c:v>13</c:v>
                </c:pt>
                <c:pt idx="22">
                  <c:v>15.7</c:v>
                </c:pt>
                <c:pt idx="23">
                  <c:v>8.7</c:v>
                </c:pt>
                <c:pt idx="24">
                  <c:v>3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4">
                  <c:v>0</c:v>
                </c:pt>
                <c:pt idx="5">
                  <c:v>87.3</c:v>
                </c:pt>
                <c:pt idx="6">
                  <c:v>14.3</c:v>
                </c:pt>
                <c:pt idx="7">
                  <c:v>44</c:v>
                </c:pt>
                <c:pt idx="8">
                  <c:v>40.3</c:v>
                </c:pt>
                <c:pt idx="9">
                  <c:v>10</c:v>
                </c:pt>
                <c:pt idx="10">
                  <c:v>1.3</c:v>
                </c:pt>
                <c:pt idx="11">
                  <c:v>1.3</c:v>
                </c:pt>
                <c:pt idx="12">
                  <c:v>0</c:v>
                </c:pt>
                <c:pt idx="13">
                  <c:v>6.7</c:v>
                </c:pt>
                <c:pt idx="14">
                  <c:v>12.7</c:v>
                </c:pt>
                <c:pt idx="15">
                  <c:v>15.3</c:v>
                </c:pt>
                <c:pt idx="16">
                  <c:v>22.7</c:v>
                </c:pt>
                <c:pt idx="17">
                  <c:v>5</c:v>
                </c:pt>
                <c:pt idx="18">
                  <c:v>3.3</c:v>
                </c:pt>
                <c:pt idx="19">
                  <c:v>6.7</c:v>
                </c:pt>
                <c:pt idx="20">
                  <c:v>18.3</c:v>
                </c:pt>
                <c:pt idx="21">
                  <c:v>26.7</c:v>
                </c:pt>
                <c:pt idx="22">
                  <c:v>47</c:v>
                </c:pt>
                <c:pt idx="23">
                  <c:v>20</c:v>
                </c:pt>
                <c:pt idx="24">
                  <c:v>4.3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2387"/>
        <c:axId val="61480212"/>
      </c:lineChart>
      <c:catAx>
        <c:axId val="7019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603569946036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0212"/>
        <c:crossesAt val="0"/>
        <c:auto val="1"/>
        <c:lblAlgn val="ctr"/>
        <c:lblOffset val="100"/>
        <c:noMultiLvlLbl val="0"/>
      </c:catAx>
      <c:valAx>
        <c:axId val="614802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6799501867995"/>
              <c:y val="-0.2019208245490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23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45662100457"/>
          <c:y val="0.326071679550246"/>
          <c:w val="0.207928601079286"/>
          <c:h val="0.0964316389474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26193441261934"/>
          <c:w val="0.923545187518624"/>
          <c:h val="0.92079701120797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4">
                  <c:v>0</c:v>
                </c:pt>
                <c:pt idx="5">
                  <c:v>4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30/2020</c:v>
                </c:pt>
                <c:pt idx="1">
                  <c:v>4/6/2020</c:v>
                </c:pt>
                <c:pt idx="2">
                  <c:v>4/13/2020</c:v>
                </c:pt>
                <c:pt idx="3">
                  <c:v>4/20/2020</c:v>
                </c:pt>
                <c:pt idx="4">
                  <c:v>4/27/2020</c:v>
                </c:pt>
                <c:pt idx="5">
                  <c:v>5/4/2020</c:v>
                </c:pt>
                <c:pt idx="6">
                  <c:v>5/11/2020</c:v>
                </c:pt>
                <c:pt idx="7">
                  <c:v>5/18/2020</c:v>
                </c:pt>
                <c:pt idx="8">
                  <c:v>5/25/2020</c:v>
                </c:pt>
                <c:pt idx="9">
                  <c:v>6/1/2020</c:v>
                </c:pt>
                <c:pt idx="10">
                  <c:v>6/8/2020</c:v>
                </c:pt>
                <c:pt idx="11">
                  <c:v>6/15/2020</c:v>
                </c:pt>
                <c:pt idx="12">
                  <c:v>6/22/2020</c:v>
                </c:pt>
                <c:pt idx="13">
                  <c:v>6/29/2020</c:v>
                </c:pt>
                <c:pt idx="14">
                  <c:v>7/6/2020</c:v>
                </c:pt>
                <c:pt idx="15">
                  <c:v>7/13/2020</c:v>
                </c:pt>
                <c:pt idx="16">
                  <c:v>7/20/2020</c:v>
                </c:pt>
                <c:pt idx="17">
                  <c:v>7/27/2020</c:v>
                </c:pt>
                <c:pt idx="18">
                  <c:v>8/3/2020</c:v>
                </c:pt>
                <c:pt idx="19">
                  <c:v>8/10/2020</c:v>
                </c:pt>
                <c:pt idx="20">
                  <c:v>8/17/2020</c:v>
                </c:pt>
                <c:pt idx="21">
                  <c:v>8/24/2020</c:v>
                </c:pt>
                <c:pt idx="22">
                  <c:v>8/31/2020</c:v>
                </c:pt>
                <c:pt idx="23">
                  <c:v>9/7/2020</c:v>
                </c:pt>
                <c:pt idx="24">
                  <c:v>9/14/2020</c:v>
                </c:pt>
                <c:pt idx="25">
                  <c:v>9/21/2020</c:v>
                </c:pt>
                <c:pt idx="26">
                  <c:v>9/28/2020</c:v>
                </c:pt>
                <c:pt idx="27">
                  <c:v>10/5/2020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3564"/>
        <c:axId val="2820715"/>
      </c:lineChart>
      <c:catAx>
        <c:axId val="3108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9464508094645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715"/>
        <c:crossesAt val="0"/>
        <c:auto val="1"/>
        <c:lblAlgn val="ctr"/>
        <c:lblOffset val="100"/>
        <c:noMultiLvlLbl val="0"/>
      </c:catAx>
      <c:valAx>
        <c:axId val="28207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3564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01732578434"/>
          <c:y val="0.476048152760482"/>
          <c:w val="0.261291558469201"/>
          <c:h val="0.102532171025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2</xdr:row>
      <xdr:rowOff>29880</xdr:rowOff>
    </xdr:from>
    <xdr:to>
      <xdr:col>14</xdr:col>
      <xdr:colOff>8640</xdr:colOff>
      <xdr:row>7</xdr:row>
      <xdr:rowOff>6048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4120" y="555840"/>
          <a:ext cx="29365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2</xdr:row>
      <xdr:rowOff>45720</xdr:rowOff>
    </xdr:to>
    <xdr:sp>
      <xdr:nvSpPr>
        <xdr:cNvPr id="1" name="AutoShape 474">
          <a:hlinkClick r:id="rId2"/>
        </xdr:cNvPr>
        <xdr:cNvSpPr/>
      </xdr:nvSpPr>
      <xdr:spPr>
        <a:xfrm>
          <a:off x="7770960" y="259200"/>
          <a:ext cx="32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5720</xdr:rowOff>
    </xdr:to>
    <xdr:sp>
      <xdr:nvSpPr>
        <xdr:cNvPr id="2" name="AutoShape 475">
          <a:hlinkClick r:id="rId3"/>
        </xdr:cNvPr>
        <xdr:cNvSpPr/>
      </xdr:nvSpPr>
      <xdr:spPr>
        <a:xfrm>
          <a:off x="9047520" y="7923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1</xdr:row>
      <xdr:rowOff>75960</xdr:rowOff>
    </xdr:from>
    <xdr:to>
      <xdr:col>13</xdr:col>
      <xdr:colOff>471240</xdr:colOff>
      <xdr:row>17</xdr:row>
      <xdr:rowOff>19044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58040" y="2994480"/>
          <a:ext cx="253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2</xdr:row>
      <xdr:rowOff>22680</xdr:rowOff>
    </xdr:from>
    <xdr:to>
      <xdr:col>18</xdr:col>
      <xdr:colOff>4230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2480" y="548640"/>
          <a:ext cx="24652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0560</xdr:colOff>
      <xdr:row>10</xdr:row>
      <xdr:rowOff>236520</xdr:rowOff>
    </xdr:from>
    <xdr:to>
      <xdr:col>17</xdr:col>
      <xdr:colOff>527400</xdr:colOff>
      <xdr:row>17</xdr:row>
      <xdr:rowOff>22068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2560" y="2888280"/>
          <a:ext cx="201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7200</xdr:rowOff>
    </xdr:from>
    <xdr:to>
      <xdr:col>12</xdr:col>
      <xdr:colOff>622440</xdr:colOff>
      <xdr:row>29</xdr:row>
      <xdr:rowOff>4572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70960" y="6126120"/>
          <a:ext cx="25372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0</xdr:colOff>
      <xdr:row>22</xdr:row>
      <xdr:rowOff>61560</xdr:rowOff>
    </xdr:from>
    <xdr:to>
      <xdr:col>18</xdr:col>
      <xdr:colOff>200160</xdr:colOff>
      <xdr:row>28</xdr:row>
      <xdr:rowOff>990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3600" y="5913720"/>
          <a:ext cx="2641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1</xdr:row>
      <xdr:rowOff>68400</xdr:rowOff>
    </xdr:from>
    <xdr:to>
      <xdr:col>12</xdr:col>
      <xdr:colOff>567000</xdr:colOff>
      <xdr:row>35</xdr:row>
      <xdr:rowOff>23652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2480" y="8321040"/>
          <a:ext cx="22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760</xdr:colOff>
      <xdr:row>30</xdr:row>
      <xdr:rowOff>7200</xdr:rowOff>
    </xdr:from>
    <xdr:to>
      <xdr:col>17</xdr:col>
      <xdr:colOff>319680</xdr:colOff>
      <xdr:row>37</xdr:row>
      <xdr:rowOff>6876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4760" y="7993080"/>
          <a:ext cx="1931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7080</xdr:colOff>
      <xdr:row>38</xdr:row>
      <xdr:rowOff>129240</xdr:rowOff>
    </xdr:from>
    <xdr:to>
      <xdr:col>12</xdr:col>
      <xdr:colOff>558720</xdr:colOff>
      <xdr:row>45</xdr:row>
      <xdr:rowOff>23652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58040" y="10240920"/>
          <a:ext cx="198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7760</xdr:colOff>
      <xdr:row>39</xdr:row>
      <xdr:rowOff>106200</xdr:rowOff>
    </xdr:from>
    <xdr:to>
      <xdr:col>18</xdr:col>
      <xdr:colOff>8640</xdr:colOff>
      <xdr:row>46</xdr:row>
      <xdr:rowOff>3024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29760" y="10484640"/>
          <a:ext cx="2393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240</xdr:colOff>
      <xdr:row>48</xdr:row>
      <xdr:rowOff>213480</xdr:rowOff>
    </xdr:from>
    <xdr:to>
      <xdr:col>13</xdr:col>
      <xdr:colOff>64440</xdr:colOff>
      <xdr:row>55</xdr:row>
      <xdr:rowOff>4572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39280" y="12969360"/>
          <a:ext cx="26488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226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1400" y="12870360"/>
          <a:ext cx="2314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8</xdr:row>
      <xdr:rowOff>23040</xdr:rowOff>
    </xdr:from>
    <xdr:to>
      <xdr:col>13</xdr:col>
      <xdr:colOff>120240</xdr:colOff>
      <xdr:row>65</xdr:row>
      <xdr:rowOff>2304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0920" y="15430680"/>
          <a:ext cx="2633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58</xdr:row>
      <xdr:rowOff>99000</xdr:rowOff>
    </xdr:from>
    <xdr:to>
      <xdr:col>17</xdr:col>
      <xdr:colOff>431280</xdr:colOff>
      <xdr:row>66</xdr:row>
      <xdr:rowOff>608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0280" y="15506640"/>
          <a:ext cx="233748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30240</xdr:rowOff>
    </xdr:from>
    <xdr:to>
      <xdr:col>12</xdr:col>
      <xdr:colOff>439200</xdr:colOff>
      <xdr:row>75</xdr:row>
      <xdr:rowOff>1062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1920" y="17807760"/>
          <a:ext cx="2593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7920</xdr:rowOff>
    </xdr:from>
    <xdr:to>
      <xdr:col>18</xdr:col>
      <xdr:colOff>559080</xdr:colOff>
      <xdr:row>75</xdr:row>
      <xdr:rowOff>3852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1960" y="18052200"/>
          <a:ext cx="30718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78</xdr:row>
      <xdr:rowOff>160200</xdr:rowOff>
    </xdr:from>
    <xdr:to>
      <xdr:col>13</xdr:col>
      <xdr:colOff>24480</xdr:colOff>
      <xdr:row>86</xdr:row>
      <xdr:rowOff>3852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3040" y="20856240"/>
          <a:ext cx="25851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78</xdr:row>
      <xdr:rowOff>198000</xdr:rowOff>
    </xdr:from>
    <xdr:to>
      <xdr:col>18</xdr:col>
      <xdr:colOff>423000</xdr:colOff>
      <xdr:row>86</xdr:row>
      <xdr:rowOff>15984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3000" y="20894040"/>
          <a:ext cx="2624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303480</xdr:colOff>
      <xdr:row>55</xdr:row>
      <xdr:rowOff>226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4760" y="12870360"/>
          <a:ext cx="22179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3</xdr:row>
      <xdr:rowOff>68760</xdr:rowOff>
    </xdr:from>
    <xdr:to>
      <xdr:col>19</xdr:col>
      <xdr:colOff>176400</xdr:colOff>
      <xdr:row>29</xdr:row>
      <xdr:rowOff>46080</xdr:rowOff>
    </xdr:to>
    <xdr:graphicFrame>
      <xdr:nvGraphicFramePr>
        <xdr:cNvPr id="46" name="Chart 1"/>
        <xdr:cNvGraphicFramePr/>
      </xdr:nvGraphicFramePr>
      <xdr:xfrm>
        <a:off x="3918960" y="571680"/>
        <a:ext cx="84564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0040</xdr:colOff>
      <xdr:row>5</xdr:row>
      <xdr:rowOff>46080</xdr:rowOff>
    </xdr:from>
    <xdr:to>
      <xdr:col>23</xdr:col>
      <xdr:colOff>519120</xdr:colOff>
      <xdr:row>13</xdr:row>
      <xdr:rowOff>457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000" y="884160"/>
          <a:ext cx="24818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6</xdr:row>
      <xdr:rowOff>68760</xdr:rowOff>
    </xdr:from>
    <xdr:to>
      <xdr:col>23</xdr:col>
      <xdr:colOff>391320</xdr:colOff>
      <xdr:row>28</xdr:row>
      <xdr:rowOff>1216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000" y="2751120"/>
          <a:ext cx="2354040" cy="20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8160</xdr:rowOff>
    </xdr:to>
    <xdr:graphicFrame>
      <xdr:nvGraphicFramePr>
        <xdr:cNvPr id="49" name="Chart 1"/>
        <xdr:cNvGraphicFramePr/>
      </xdr:nvGraphicFramePr>
      <xdr:xfrm>
        <a:off x="255276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280</xdr:colOff>
      <xdr:row>2</xdr:row>
      <xdr:rowOff>7920</xdr:rowOff>
    </xdr:from>
    <xdr:to>
      <xdr:col>29</xdr:col>
      <xdr:colOff>606960</xdr:colOff>
      <xdr:row>30</xdr:row>
      <xdr:rowOff>38160</xdr:rowOff>
    </xdr:to>
    <xdr:graphicFrame>
      <xdr:nvGraphicFramePr>
        <xdr:cNvPr id="50" name="Chart 1"/>
        <xdr:cNvGraphicFramePr/>
      </xdr:nvGraphicFramePr>
      <xdr:xfrm>
        <a:off x="1085724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63720</xdr:colOff>
      <xdr:row>2</xdr:row>
      <xdr:rowOff>7920</xdr:rowOff>
    </xdr:from>
    <xdr:to>
      <xdr:col>43</xdr:col>
      <xdr:colOff>24480</xdr:colOff>
      <xdr:row>30</xdr:row>
      <xdr:rowOff>38160</xdr:rowOff>
    </xdr:to>
    <xdr:graphicFrame>
      <xdr:nvGraphicFramePr>
        <xdr:cNvPr id="51" name="Chart 1"/>
        <xdr:cNvGraphicFramePr/>
      </xdr:nvGraphicFramePr>
      <xdr:xfrm>
        <a:off x="192088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3720</xdr:colOff>
      <xdr:row>2</xdr:row>
      <xdr:rowOff>7920</xdr:rowOff>
    </xdr:from>
    <xdr:to>
      <xdr:col>56</xdr:col>
      <xdr:colOff>24120</xdr:colOff>
      <xdr:row>30</xdr:row>
      <xdr:rowOff>38160</xdr:rowOff>
    </xdr:to>
    <xdr:graphicFrame>
      <xdr:nvGraphicFramePr>
        <xdr:cNvPr id="52" name="Chart 1"/>
        <xdr:cNvGraphicFramePr/>
      </xdr:nvGraphicFramePr>
      <xdr:xfrm>
        <a:off x="275050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7880</xdr:colOff>
      <xdr:row>2</xdr:row>
      <xdr:rowOff>0</xdr:rowOff>
    </xdr:from>
    <xdr:to>
      <xdr:col>69</xdr:col>
      <xdr:colOff>8640</xdr:colOff>
      <xdr:row>30</xdr:row>
      <xdr:rowOff>38160</xdr:rowOff>
    </xdr:to>
    <xdr:graphicFrame>
      <xdr:nvGraphicFramePr>
        <xdr:cNvPr id="53" name="Chart 1"/>
        <xdr:cNvGraphicFramePr/>
      </xdr:nvGraphicFramePr>
      <xdr:xfrm>
        <a:off x="3578580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30600</xdr:rowOff>
    </xdr:to>
    <xdr:graphicFrame>
      <xdr:nvGraphicFramePr>
        <xdr:cNvPr id="54" name="Chart 1"/>
        <xdr:cNvGraphicFramePr/>
      </xdr:nvGraphicFramePr>
      <xdr:xfrm>
        <a:off x="44074080" y="335160"/>
        <a:ext cx="825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7920</xdr:rowOff>
    </xdr:from>
    <xdr:to>
      <xdr:col>95</xdr:col>
      <xdr:colOff>9000</xdr:colOff>
      <xdr:row>30</xdr:row>
      <xdr:rowOff>30600</xdr:rowOff>
    </xdr:to>
    <xdr:graphicFrame>
      <xdr:nvGraphicFramePr>
        <xdr:cNvPr id="55" name="Chart 1"/>
        <xdr:cNvGraphicFramePr/>
      </xdr:nvGraphicFramePr>
      <xdr:xfrm>
        <a:off x="523702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7920</xdr:rowOff>
    </xdr:from>
    <xdr:to>
      <xdr:col>108</xdr:col>
      <xdr:colOff>8640</xdr:colOff>
      <xdr:row>30</xdr:row>
      <xdr:rowOff>30600</xdr:rowOff>
    </xdr:to>
    <xdr:graphicFrame>
      <xdr:nvGraphicFramePr>
        <xdr:cNvPr id="56" name="Chart 1"/>
        <xdr:cNvGraphicFramePr/>
      </xdr:nvGraphicFramePr>
      <xdr:xfrm>
        <a:off x="606664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71640</xdr:colOff>
      <xdr:row>2</xdr:row>
      <xdr:rowOff>7920</xdr:rowOff>
    </xdr:from>
    <xdr:to>
      <xdr:col>121</xdr:col>
      <xdr:colOff>48600</xdr:colOff>
      <xdr:row>30</xdr:row>
      <xdr:rowOff>30600</xdr:rowOff>
    </xdr:to>
    <xdr:graphicFrame>
      <xdr:nvGraphicFramePr>
        <xdr:cNvPr id="57" name="Chart 1"/>
        <xdr:cNvGraphicFramePr/>
      </xdr:nvGraphicFramePr>
      <xdr:xfrm>
        <a:off x="68994720" y="343080"/>
        <a:ext cx="82731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5720</xdr:rowOff>
    </xdr:from>
    <xdr:to>
      <xdr:col>18</xdr:col>
      <xdr:colOff>359640</xdr:colOff>
      <xdr:row>31</xdr:row>
      <xdr:rowOff>91440</xdr:rowOff>
    </xdr:to>
    <xdr:graphicFrame>
      <xdr:nvGraphicFramePr>
        <xdr:cNvPr id="21" name="Chart 1"/>
        <xdr:cNvGraphicFramePr/>
      </xdr:nvGraphicFramePr>
      <xdr:xfrm>
        <a:off x="3663360" y="548640"/>
        <a:ext cx="825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6600</xdr:colOff>
      <xdr:row>3</xdr:row>
      <xdr:rowOff>99000</xdr:rowOff>
    </xdr:from>
    <xdr:to>
      <xdr:col>23</xdr:col>
      <xdr:colOff>367560</xdr:colOff>
      <xdr:row>11</xdr:row>
      <xdr:rowOff>990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67280" y="601920"/>
          <a:ext cx="29520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600</xdr:colOff>
      <xdr:row>15</xdr:row>
      <xdr:rowOff>0</xdr:rowOff>
    </xdr:from>
    <xdr:to>
      <xdr:col>23</xdr:col>
      <xdr:colOff>479160</xdr:colOff>
      <xdr:row>25</xdr:row>
      <xdr:rowOff>9864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0560" y="2514600"/>
          <a:ext cx="29203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6800</xdr:rowOff>
    </xdr:from>
    <xdr:to>
      <xdr:col>18</xdr:col>
      <xdr:colOff>519120</xdr:colOff>
      <xdr:row>28</xdr:row>
      <xdr:rowOff>136800</xdr:rowOff>
    </xdr:to>
    <xdr:graphicFrame>
      <xdr:nvGraphicFramePr>
        <xdr:cNvPr id="24" name="Chart 1"/>
        <xdr:cNvGraphicFramePr/>
      </xdr:nvGraphicFramePr>
      <xdr:xfrm>
        <a:off x="3862800" y="136800"/>
        <a:ext cx="821700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60840</xdr:rowOff>
    </xdr:from>
    <xdr:to>
      <xdr:col>23</xdr:col>
      <xdr:colOff>343440</xdr:colOff>
      <xdr:row>16</xdr:row>
      <xdr:rowOff>6084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78320" y="563760"/>
          <a:ext cx="26168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3280</xdr:colOff>
      <xdr:row>18</xdr:row>
      <xdr:rowOff>99000</xdr:rowOff>
    </xdr:from>
    <xdr:to>
      <xdr:col>24</xdr:col>
      <xdr:colOff>32400</xdr:colOff>
      <xdr:row>29</xdr:row>
      <xdr:rowOff>12960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2240" y="3116520"/>
          <a:ext cx="308016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0</xdr:colOff>
      <xdr:row>3</xdr:row>
      <xdr:rowOff>106560</xdr:rowOff>
    </xdr:from>
    <xdr:to>
      <xdr:col>18</xdr:col>
      <xdr:colOff>630720</xdr:colOff>
      <xdr:row>31</xdr:row>
      <xdr:rowOff>22680</xdr:rowOff>
    </xdr:to>
    <xdr:graphicFrame>
      <xdr:nvGraphicFramePr>
        <xdr:cNvPr id="27" name="Chart 1"/>
        <xdr:cNvGraphicFramePr/>
      </xdr:nvGraphicFramePr>
      <xdr:xfrm>
        <a:off x="3991680" y="609480"/>
        <a:ext cx="8296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6800</xdr:rowOff>
    </xdr:from>
    <xdr:to>
      <xdr:col>23</xdr:col>
      <xdr:colOff>447480</xdr:colOff>
      <xdr:row>16</xdr:row>
      <xdr:rowOff>1216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95040" y="807480"/>
          <a:ext cx="26013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91440</xdr:rowOff>
    </xdr:from>
    <xdr:to>
      <xdr:col>23</xdr:col>
      <xdr:colOff>399240</xdr:colOff>
      <xdr:row>32</xdr:row>
      <xdr:rowOff>9180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814560" y="3276720"/>
          <a:ext cx="243360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760</xdr:colOff>
      <xdr:row>3</xdr:row>
      <xdr:rowOff>60840</xdr:rowOff>
    </xdr:from>
    <xdr:to>
      <xdr:col>18</xdr:col>
      <xdr:colOff>630720</xdr:colOff>
      <xdr:row>27</xdr:row>
      <xdr:rowOff>60840</xdr:rowOff>
    </xdr:to>
    <xdr:graphicFrame>
      <xdr:nvGraphicFramePr>
        <xdr:cNvPr id="30" name="Chart 1"/>
        <xdr:cNvGraphicFramePr/>
      </xdr:nvGraphicFramePr>
      <xdr:xfrm>
        <a:off x="4205520" y="563760"/>
        <a:ext cx="7985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2720</xdr:colOff>
      <xdr:row>3</xdr:row>
      <xdr:rowOff>129600</xdr:rowOff>
    </xdr:from>
    <xdr:to>
      <xdr:col>23</xdr:col>
      <xdr:colOff>423000</xdr:colOff>
      <xdr:row>16</xdr:row>
      <xdr:rowOff>2268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1680" y="632520"/>
          <a:ext cx="263304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0960</xdr:colOff>
      <xdr:row>18</xdr:row>
      <xdr:rowOff>106560</xdr:rowOff>
    </xdr:from>
    <xdr:to>
      <xdr:col>23</xdr:col>
      <xdr:colOff>502920</xdr:colOff>
      <xdr:row>28</xdr:row>
      <xdr:rowOff>9864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89920" y="3124080"/>
          <a:ext cx="266472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4</xdr:row>
      <xdr:rowOff>45720</xdr:rowOff>
    </xdr:from>
    <xdr:to>
      <xdr:col>19</xdr:col>
      <xdr:colOff>208080</xdr:colOff>
      <xdr:row>28</xdr:row>
      <xdr:rowOff>167400</xdr:rowOff>
    </xdr:to>
    <xdr:graphicFrame>
      <xdr:nvGraphicFramePr>
        <xdr:cNvPr id="33" name="Chart 1"/>
        <xdr:cNvGraphicFramePr/>
      </xdr:nvGraphicFramePr>
      <xdr:xfrm>
        <a:off x="4054320" y="716400"/>
        <a:ext cx="835272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6240</xdr:colOff>
      <xdr:row>4</xdr:row>
      <xdr:rowOff>68760</xdr:rowOff>
    </xdr:from>
    <xdr:to>
      <xdr:col>23</xdr:col>
      <xdr:colOff>183960</xdr:colOff>
      <xdr:row>16</xdr:row>
      <xdr:rowOff>1216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5200" y="739440"/>
          <a:ext cx="21304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19</xdr:row>
      <xdr:rowOff>106560</xdr:rowOff>
    </xdr:from>
    <xdr:to>
      <xdr:col>23</xdr:col>
      <xdr:colOff>14400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900600" y="3291840"/>
          <a:ext cx="1995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8760</xdr:rowOff>
    </xdr:from>
    <xdr:to>
      <xdr:col>18</xdr:col>
      <xdr:colOff>280080</xdr:colOff>
      <xdr:row>28</xdr:row>
      <xdr:rowOff>37800</xdr:rowOff>
    </xdr:to>
    <xdr:graphicFrame>
      <xdr:nvGraphicFramePr>
        <xdr:cNvPr id="36" name="Chart 1"/>
        <xdr:cNvGraphicFramePr/>
      </xdr:nvGraphicFramePr>
      <xdr:xfrm>
        <a:off x="3902760" y="571680"/>
        <a:ext cx="793800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8160</xdr:rowOff>
    </xdr:from>
    <xdr:to>
      <xdr:col>22</xdr:col>
      <xdr:colOff>519120</xdr:colOff>
      <xdr:row>14</xdr:row>
      <xdr:rowOff>1371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79440" y="876240"/>
          <a:ext cx="25531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18</xdr:row>
      <xdr:rowOff>75960</xdr:rowOff>
    </xdr:from>
    <xdr:to>
      <xdr:col>22</xdr:col>
      <xdr:colOff>263520</xdr:colOff>
      <xdr:row>25</xdr:row>
      <xdr:rowOff>12960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160" y="3093480"/>
          <a:ext cx="23058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600</xdr:colOff>
      <xdr:row>3</xdr:row>
      <xdr:rowOff>15120</xdr:rowOff>
    </xdr:from>
    <xdr:to>
      <xdr:col>19</xdr:col>
      <xdr:colOff>495360</xdr:colOff>
      <xdr:row>28</xdr:row>
      <xdr:rowOff>45720</xdr:rowOff>
    </xdr:to>
    <xdr:graphicFrame>
      <xdr:nvGraphicFramePr>
        <xdr:cNvPr id="39" name="Chart 1"/>
        <xdr:cNvGraphicFramePr/>
      </xdr:nvGraphicFramePr>
      <xdr:xfrm>
        <a:off x="3799080" y="518040"/>
        <a:ext cx="889524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9000</xdr:rowOff>
    </xdr:from>
    <xdr:to>
      <xdr:col>23</xdr:col>
      <xdr:colOff>582840</xdr:colOff>
      <xdr:row>16</xdr:row>
      <xdr:rowOff>75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6800" y="937080"/>
          <a:ext cx="2417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9</xdr:row>
      <xdr:rowOff>91440</xdr:rowOff>
    </xdr:from>
    <xdr:to>
      <xdr:col>24</xdr:col>
      <xdr:colOff>48600</xdr:colOff>
      <xdr:row>30</xdr:row>
      <xdr:rowOff>9180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000" y="3276720"/>
          <a:ext cx="2649600" cy="18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280</xdr:colOff>
      <xdr:row>3</xdr:row>
      <xdr:rowOff>7920</xdr:rowOff>
    </xdr:from>
    <xdr:to>
      <xdr:col>19</xdr:col>
      <xdr:colOff>519120</xdr:colOff>
      <xdr:row>30</xdr:row>
      <xdr:rowOff>91800</xdr:rowOff>
    </xdr:to>
    <xdr:graphicFrame>
      <xdr:nvGraphicFramePr>
        <xdr:cNvPr id="42" name="Chart 1"/>
        <xdr:cNvGraphicFramePr/>
      </xdr:nvGraphicFramePr>
      <xdr:xfrm>
        <a:off x="4046040" y="510840"/>
        <a:ext cx="8672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30000</xdr:colOff>
      <xdr:row>5</xdr:row>
      <xdr:rowOff>68760</xdr:rowOff>
    </xdr:from>
    <xdr:to>
      <xdr:col>23</xdr:col>
      <xdr:colOff>407520</xdr:colOff>
      <xdr:row>15</xdr:row>
      <xdr:rowOff>12960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8960" y="906840"/>
          <a:ext cx="233028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38160</xdr:rowOff>
    </xdr:from>
    <xdr:to>
      <xdr:col>23</xdr:col>
      <xdr:colOff>630720</xdr:colOff>
      <xdr:row>28</xdr:row>
      <xdr:rowOff>457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8960" y="3055680"/>
          <a:ext cx="25534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8760</xdr:rowOff>
    </xdr:from>
    <xdr:to>
      <xdr:col>27</xdr:col>
      <xdr:colOff>80280</xdr:colOff>
      <xdr:row>15</xdr:row>
      <xdr:rowOff>13680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0600" y="906840"/>
          <a:ext cx="223416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false" showOutlineSymbols="true" defaultGridColor="true" view="normal" topLeftCell="A562" colorId="64" zoomScale="90" zoomScaleNormal="90" zoomScalePageLayoutView="100" workbookViewId="0">
      <selection pane="topLeft" activeCell="J592" activeCellId="0" sqref="J592"/>
    </sheetView>
  </sheetViews>
  <sheetFormatPr defaultColWidth="9.0546875" defaultRowHeight="20.4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false" hidden="false" outlineLevel="0" max="8" min="8" style="2" width="9.1"/>
  </cols>
  <sheetData>
    <row r="2" customFormat="false" ht="21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1" hidden="false" customHeight="false" outlineLevel="0" collapsed="false">
      <c r="D3" s="3"/>
      <c r="E3" s="3"/>
    </row>
    <row r="4" customFormat="false" ht="21" hidden="false" customHeight="false" outlineLevel="0" collapsed="false">
      <c r="C4" s="1" t="s">
        <v>3</v>
      </c>
      <c r="D4" s="3"/>
      <c r="E4" s="3"/>
      <c r="L4" s="4"/>
    </row>
    <row r="5" customFormat="false" ht="21" hidden="false" customHeight="false" outlineLevel="0" collapsed="false">
      <c r="C5" s="3" t="s">
        <v>4</v>
      </c>
      <c r="D5" s="3"/>
      <c r="E5" s="3"/>
      <c r="L5" s="7"/>
    </row>
    <row r="6" customFormat="false" ht="21" hidden="false" customHeight="false" outlineLevel="0" collapsed="false">
      <c r="C6" s="3"/>
      <c r="D6" s="3"/>
      <c r="E6" s="3"/>
    </row>
    <row r="7" customFormat="false" ht="21" hidden="false" customHeight="false" outlineLevel="0" collapsed="false">
      <c r="C7" s="3"/>
      <c r="D7" s="3"/>
      <c r="E7" s="3"/>
    </row>
    <row r="8" customFormat="false" ht="20.4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1" hidden="false" customHeight="false" outlineLevel="0" collapsed="false">
      <c r="C9" s="12" t="n">
        <v>43920</v>
      </c>
      <c r="D9" s="13" t="n">
        <v>1</v>
      </c>
      <c r="E9" s="13" t="n">
        <v>2</v>
      </c>
      <c r="F9" s="13" t="n">
        <v>3</v>
      </c>
      <c r="G9" s="14" t="s">
        <v>8</v>
      </c>
      <c r="H9" s="2" t="s">
        <v>9</v>
      </c>
    </row>
    <row r="10" customFormat="false" ht="21" hidden="false" customHeight="false" outlineLevel="0" collapsed="false">
      <c r="B10" s="1" t="s">
        <v>10</v>
      </c>
      <c r="C10" s="15" t="s">
        <v>11</v>
      </c>
      <c r="D10" s="16"/>
      <c r="E10" s="16"/>
      <c r="F10" s="16"/>
      <c r="G10" s="17" t="e">
        <f aca="false">AVERAGE(D10:F10)</f>
        <v>#DIV/0!</v>
      </c>
      <c r="H10" s="2" t="s">
        <v>12</v>
      </c>
    </row>
    <row r="11" customFormat="false" ht="21" hidden="false" customHeight="false" outlineLevel="0" collapsed="false">
      <c r="C11" s="15" t="s">
        <v>13</v>
      </c>
      <c r="D11" s="16"/>
      <c r="E11" s="16"/>
      <c r="F11" s="16"/>
      <c r="G11" s="18" t="e">
        <f aca="false">AVERAGE(D11:F11)</f>
        <v>#DIV/0!</v>
      </c>
      <c r="H11" s="19"/>
      <c r="K11" s="20" t="s">
        <v>14</v>
      </c>
      <c r="P11" s="21" t="s">
        <v>15</v>
      </c>
    </row>
    <row r="12" customFormat="false" ht="21" hidden="false" customHeight="false" outlineLevel="0" collapsed="false">
      <c r="C12" s="15" t="s">
        <v>16</v>
      </c>
      <c r="D12" s="16"/>
      <c r="E12" s="16"/>
      <c r="F12" s="16"/>
      <c r="G12" s="17" t="e">
        <f aca="false">AVERAGE(D12:F12)</f>
        <v>#DIV/0!</v>
      </c>
      <c r="P12" s="21"/>
    </row>
    <row r="13" customFormat="false" ht="21" hidden="false" customHeight="false" outlineLevel="0" collapsed="false">
      <c r="C13" s="22"/>
      <c r="D13" s="23"/>
      <c r="E13" s="23"/>
      <c r="F13" s="23"/>
      <c r="G13" s="24"/>
      <c r="P13" s="21"/>
    </row>
    <row r="14" customFormat="false" ht="21" hidden="false" customHeight="false" outlineLevel="0" collapsed="false">
      <c r="C14" s="25"/>
      <c r="D14" s="23"/>
      <c r="E14" s="23"/>
      <c r="F14" s="23"/>
      <c r="G14" s="26"/>
      <c r="J14" s="7"/>
    </row>
    <row r="15" customFormat="false" ht="21" hidden="false" customHeight="false" outlineLevel="0" collapsed="false">
      <c r="C15" s="8"/>
      <c r="D15" s="9" t="s">
        <v>5</v>
      </c>
      <c r="E15" s="9"/>
      <c r="F15" s="10"/>
      <c r="G15" s="27"/>
    </row>
    <row r="16" customFormat="false" ht="21" hidden="false" customHeight="false" outlineLevel="0" collapsed="false">
      <c r="C16" s="12" t="n">
        <v>43927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1" hidden="false" customHeight="false" outlineLevel="0" collapsed="false">
      <c r="B17" s="1" t="s">
        <v>17</v>
      </c>
      <c r="C17" s="28" t="s">
        <v>18</v>
      </c>
      <c r="D17" s="16"/>
      <c r="E17" s="16"/>
      <c r="F17" s="16"/>
      <c r="G17" s="29" t="e">
        <f aca="false">AVERAGE(D17:F17)</f>
        <v>#DIV/0!</v>
      </c>
    </row>
    <row r="18" customFormat="false" ht="21" hidden="false" customHeight="false" outlineLevel="0" collapsed="false">
      <c r="B18" s="1" t="s">
        <v>10</v>
      </c>
      <c r="C18" s="15" t="s">
        <v>11</v>
      </c>
      <c r="D18" s="16"/>
      <c r="E18" s="16"/>
      <c r="F18" s="16"/>
      <c r="G18" s="29" t="e">
        <f aca="false">AVERAGE(D18:F18)</f>
        <v>#DIV/0!</v>
      </c>
    </row>
    <row r="19" customFormat="false" ht="21" hidden="false" customHeight="false" outlineLevel="0" collapsed="false">
      <c r="C19" s="15" t="s">
        <v>19</v>
      </c>
      <c r="D19" s="16"/>
      <c r="E19" s="16"/>
      <c r="F19" s="16"/>
      <c r="G19" s="29" t="e">
        <f aca="false">AVERAGE(D19:F19)</f>
        <v>#DIV/0!</v>
      </c>
      <c r="K19" s="11" t="s">
        <v>20</v>
      </c>
      <c r="P19" s="11" t="s">
        <v>21</v>
      </c>
    </row>
    <row r="20" customFormat="false" ht="21" hidden="false" customHeight="false" outlineLevel="0" collapsed="false">
      <c r="C20" s="15" t="s">
        <v>13</v>
      </c>
      <c r="D20" s="16"/>
      <c r="E20" s="16"/>
      <c r="F20" s="16"/>
      <c r="G20" s="29" t="e">
        <f aca="false">AVERAGE(D20:F20)</f>
        <v>#DIV/0!</v>
      </c>
    </row>
    <row r="21" customFormat="false" ht="21" hidden="false" customHeight="false" outlineLevel="0" collapsed="false">
      <c r="C21" s="15" t="s">
        <v>16</v>
      </c>
      <c r="D21" s="16"/>
      <c r="E21" s="16"/>
      <c r="F21" s="16"/>
      <c r="G21" s="29" t="e">
        <f aca="false">AVERAGE(D21:F21)</f>
        <v>#DIV/0!</v>
      </c>
    </row>
    <row r="22" customFormat="false" ht="21" hidden="false" customHeight="false" outlineLevel="0" collapsed="false">
      <c r="C22" s="2"/>
      <c r="D22" s="2"/>
      <c r="E22" s="2"/>
      <c r="F22" s="2"/>
      <c r="G22" s="30"/>
      <c r="I22" s="6" t="s">
        <v>22</v>
      </c>
      <c r="S22" s="6" t="s">
        <v>23</v>
      </c>
    </row>
    <row r="23" customFormat="false" ht="21" hidden="false" customHeight="false" outlineLevel="0" collapsed="false">
      <c r="C23" s="8"/>
      <c r="D23" s="9" t="s">
        <v>5</v>
      </c>
      <c r="E23" s="9"/>
      <c r="F23" s="10"/>
      <c r="G23" s="27"/>
    </row>
    <row r="24" customFormat="false" ht="21" hidden="false" customHeight="false" outlineLevel="0" collapsed="false">
      <c r="C24" s="12" t="n">
        <v>43934</v>
      </c>
      <c r="D24" s="13" t="n">
        <v>1</v>
      </c>
      <c r="E24" s="13" t="n">
        <v>2</v>
      </c>
      <c r="F24" s="13" t="n">
        <v>3</v>
      </c>
      <c r="G24" s="14" t="s">
        <v>8</v>
      </c>
      <c r="P24" s="21"/>
    </row>
    <row r="25" customFormat="false" ht="21" hidden="false" customHeight="false" outlineLevel="0" collapsed="false">
      <c r="C25" s="28" t="s">
        <v>18</v>
      </c>
      <c r="D25" s="31"/>
      <c r="E25" s="31"/>
      <c r="F25" s="31"/>
      <c r="G25" s="29" t="e">
        <f aca="false">AVERAGE(D25:F25)</f>
        <v>#DIV/0!</v>
      </c>
      <c r="P25" s="32"/>
    </row>
    <row r="26" customFormat="false" ht="21" hidden="false" customHeight="false" outlineLevel="0" collapsed="false">
      <c r="C26" s="15" t="s">
        <v>11</v>
      </c>
      <c r="D26" s="31"/>
      <c r="E26" s="31"/>
      <c r="F26" s="31"/>
      <c r="G26" s="33" t="e">
        <f aca="false">AVERAGE(D26:F26)</f>
        <v>#DIV/0!</v>
      </c>
    </row>
    <row r="27" customFormat="false" ht="21" hidden="false" customHeight="false" outlineLevel="0" collapsed="false">
      <c r="C27" s="15" t="s">
        <v>19</v>
      </c>
      <c r="D27" s="31"/>
      <c r="E27" s="31"/>
      <c r="F27" s="31"/>
      <c r="G27" s="29" t="e">
        <f aca="false">AVERAGE(D27:F27)</f>
        <v>#DIV/0!</v>
      </c>
    </row>
    <row r="28" customFormat="false" ht="21" hidden="false" customHeight="false" outlineLevel="0" collapsed="false">
      <c r="C28" s="15" t="s">
        <v>13</v>
      </c>
      <c r="D28" s="31"/>
      <c r="E28" s="31"/>
      <c r="F28" s="31"/>
      <c r="G28" s="29" t="e">
        <f aca="false">AVERAGE(D28:F28)</f>
        <v>#DIV/0!</v>
      </c>
    </row>
    <row r="29" customFormat="false" ht="21" hidden="false" customHeight="false" outlineLevel="0" collapsed="false">
      <c r="C29" s="15" t="s">
        <v>16</v>
      </c>
      <c r="D29" s="31"/>
      <c r="E29" s="31"/>
      <c r="F29" s="31"/>
      <c r="G29" s="29" t="e">
        <f aca="false">AVERAGE(D29:F29)</f>
        <v>#DIV/0!</v>
      </c>
      <c r="P29" s="11" t="s">
        <v>24</v>
      </c>
    </row>
    <row r="30" customFormat="false" ht="21" hidden="false" customHeight="false" outlineLevel="0" collapsed="false">
      <c r="C30" s="2"/>
      <c r="D30" s="2"/>
      <c r="E30" s="2"/>
      <c r="F30" s="2"/>
      <c r="G30" s="30"/>
      <c r="K30" s="11" t="s">
        <v>25</v>
      </c>
    </row>
    <row r="31" customFormat="false" ht="21" hidden="false" customHeight="false" outlineLevel="0" collapsed="false">
      <c r="C31" s="8"/>
      <c r="D31" s="9" t="s">
        <v>5</v>
      </c>
      <c r="E31" s="9"/>
      <c r="F31" s="10"/>
      <c r="G31" s="27"/>
    </row>
    <row r="32" customFormat="false" ht="21" hidden="false" customHeight="false" outlineLevel="0" collapsed="false">
      <c r="C32" s="12" t="n">
        <v>43941</v>
      </c>
      <c r="D32" s="13" t="n">
        <v>1</v>
      </c>
      <c r="E32" s="13" t="n">
        <v>2</v>
      </c>
      <c r="F32" s="13" t="n">
        <v>3</v>
      </c>
      <c r="G32" s="14" t="s">
        <v>8</v>
      </c>
      <c r="J32" s="21"/>
      <c r="P32" s="34"/>
      <c r="S32" s="35" t="s">
        <v>26</v>
      </c>
    </row>
    <row r="33" customFormat="false" ht="21" hidden="false" customHeight="false" outlineLevel="0" collapsed="false">
      <c r="B33" s="1" t="s">
        <v>17</v>
      </c>
      <c r="C33" s="28" t="s">
        <v>18</v>
      </c>
      <c r="D33" s="31" t="s">
        <v>27</v>
      </c>
      <c r="E33" s="31" t="s">
        <v>27</v>
      </c>
      <c r="F33" s="31" t="s">
        <v>27</v>
      </c>
      <c r="G33" s="29" t="e">
        <f aca="false">AVERAGE(D33:F33)</f>
        <v>#DIV/0!</v>
      </c>
      <c r="P33" s="34"/>
    </row>
    <row r="34" customFormat="false" ht="20.4" hidden="false" customHeight="false" outlineLevel="0" collapsed="false">
      <c r="P34" s="34"/>
    </row>
    <row r="35" customFormat="false" ht="21" hidden="false" customHeight="false" outlineLevel="0" collapsed="false">
      <c r="B35" s="1" t="s">
        <v>10</v>
      </c>
      <c r="C35" s="28" t="s">
        <v>28</v>
      </c>
      <c r="D35" s="16" t="s">
        <v>27</v>
      </c>
      <c r="E35" s="16" t="s">
        <v>27</v>
      </c>
      <c r="F35" s="16" t="s">
        <v>27</v>
      </c>
      <c r="G35" s="36" t="e">
        <f aca="false">AVERAGE(D35:F35)</f>
        <v>#DIV/0!</v>
      </c>
      <c r="P35" s="34"/>
    </row>
    <row r="36" customFormat="false" ht="21" hidden="false" customHeight="false" outlineLevel="0" collapsed="false">
      <c r="C36" s="15" t="s">
        <v>11</v>
      </c>
      <c r="D36" s="16" t="s">
        <v>27</v>
      </c>
      <c r="E36" s="16" t="s">
        <v>27</v>
      </c>
      <c r="F36" s="16" t="s">
        <v>27</v>
      </c>
      <c r="G36" s="36" t="e">
        <f aca="false">AVERAGE(D36:F36)</f>
        <v>#DIV/0!</v>
      </c>
      <c r="P36" s="34"/>
    </row>
    <row r="37" customFormat="false" ht="21" hidden="false" customHeight="false" outlineLevel="0" collapsed="false">
      <c r="C37" s="15" t="s">
        <v>19</v>
      </c>
      <c r="D37" s="16" t="s">
        <v>27</v>
      </c>
      <c r="E37" s="16" t="s">
        <v>27</v>
      </c>
      <c r="F37" s="16" t="s">
        <v>27</v>
      </c>
      <c r="G37" s="36" t="e">
        <f aca="false">AVERAGE(D37:F37)</f>
        <v>#DIV/0!</v>
      </c>
      <c r="K37" s="11" t="s">
        <v>29</v>
      </c>
      <c r="P37" s="34"/>
    </row>
    <row r="38" customFormat="false" ht="21" hidden="false" customHeight="false" outlineLevel="0" collapsed="false">
      <c r="C38" s="15" t="s">
        <v>13</v>
      </c>
      <c r="D38" s="16" t="s">
        <v>27</v>
      </c>
      <c r="E38" s="16" t="s">
        <v>27</v>
      </c>
      <c r="F38" s="16" t="s">
        <v>27</v>
      </c>
      <c r="G38" s="36" t="e">
        <f aca="false">AVERAGE(D38:F38)</f>
        <v>#DIV/0!</v>
      </c>
      <c r="P38" s="37" t="s">
        <v>30</v>
      </c>
    </row>
    <row r="39" customFormat="false" ht="21" hidden="false" customHeight="false" outlineLevel="0" collapsed="false">
      <c r="C39" s="15" t="s">
        <v>16</v>
      </c>
      <c r="D39" s="16" t="s">
        <v>27</v>
      </c>
      <c r="E39" s="16" t="s">
        <v>27</v>
      </c>
      <c r="F39" s="16" t="s">
        <v>27</v>
      </c>
      <c r="G39" s="36" t="e">
        <f aca="false">AVERAGE(D39:F39)</f>
        <v>#DIV/0!</v>
      </c>
      <c r="I39" s="6" t="s">
        <v>31</v>
      </c>
    </row>
    <row r="40" customFormat="false" ht="20.4" hidden="false" customHeight="false" outlineLevel="0" collapsed="false">
      <c r="J40" s="21"/>
      <c r="O40" s="21"/>
      <c r="S40" s="35" t="s">
        <v>26</v>
      </c>
    </row>
    <row r="42" customFormat="false" ht="21" hidden="false" customHeight="false" outlineLevel="0" collapsed="false">
      <c r="C42" s="8"/>
      <c r="D42" s="9"/>
      <c r="E42" s="9"/>
      <c r="F42" s="10"/>
      <c r="G42" s="27"/>
    </row>
    <row r="43" customFormat="false" ht="21" hidden="false" customHeight="false" outlineLevel="0" collapsed="false">
      <c r="C43" s="8"/>
      <c r="D43" s="9"/>
      <c r="E43" s="9" t="s">
        <v>32</v>
      </c>
      <c r="F43" s="10"/>
      <c r="G43" s="27"/>
    </row>
    <row r="44" customFormat="false" ht="21" hidden="false" customHeight="false" outlineLevel="0" collapsed="false">
      <c r="C44" s="12" t="n">
        <v>43948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1" hidden="false" customHeight="false" outlineLevel="0" collapsed="false">
      <c r="B45" s="1" t="s">
        <v>33</v>
      </c>
      <c r="C45" s="28" t="s">
        <v>34</v>
      </c>
      <c r="D45" s="16" t="s">
        <v>27</v>
      </c>
      <c r="E45" s="16" t="s">
        <v>27</v>
      </c>
      <c r="F45" s="16" t="s">
        <v>27</v>
      </c>
      <c r="G45" s="36" t="e">
        <f aca="false">AVERAGE(D45:F45)</f>
        <v>#DIV/0!</v>
      </c>
    </row>
    <row r="46" customFormat="false" ht="21" hidden="false" customHeight="false" outlineLevel="0" collapsed="false">
      <c r="C46" s="28" t="s">
        <v>35</v>
      </c>
      <c r="D46" s="16" t="s">
        <v>27</v>
      </c>
      <c r="E46" s="16" t="s">
        <v>27</v>
      </c>
      <c r="F46" s="16" t="s">
        <v>27</v>
      </c>
      <c r="G46" s="36" t="e">
        <f aca="false">AVERAGE(D46:F46)</f>
        <v>#DIV/0!</v>
      </c>
    </row>
    <row r="47" customFormat="false" ht="20.4" hidden="false" customHeight="false" outlineLevel="0" collapsed="false">
      <c r="K47" s="11" t="s">
        <v>36</v>
      </c>
      <c r="P47" s="11" t="s">
        <v>37</v>
      </c>
    </row>
    <row r="48" customFormat="false" ht="21" hidden="false" customHeight="false" outlineLevel="0" collapsed="false">
      <c r="B48" s="1" t="s">
        <v>17</v>
      </c>
      <c r="C48" s="28" t="s">
        <v>18</v>
      </c>
      <c r="D48" s="31" t="n">
        <v>0</v>
      </c>
      <c r="E48" s="31" t="n">
        <v>0</v>
      </c>
      <c r="F48" s="31" t="n">
        <v>0</v>
      </c>
      <c r="G48" s="36" t="n">
        <f aca="false">AVERAGE(D48:F48)</f>
        <v>0</v>
      </c>
      <c r="I48" s="6" t="s">
        <v>38</v>
      </c>
      <c r="S48" s="6" t="s">
        <v>39</v>
      </c>
    </row>
    <row r="50" customFormat="false" ht="21" hidden="false" customHeight="false" outlineLevel="0" collapsed="false">
      <c r="B50" s="1" t="s">
        <v>40</v>
      </c>
      <c r="C50" s="15" t="s">
        <v>41</v>
      </c>
      <c r="D50" s="16" t="s">
        <v>27</v>
      </c>
      <c r="E50" s="16" t="s">
        <v>27</v>
      </c>
      <c r="F50" s="16" t="s">
        <v>27</v>
      </c>
      <c r="G50" s="36" t="e">
        <f aca="false">AVERAGE(D50:F50)</f>
        <v>#DIV/0!</v>
      </c>
      <c r="J50" s="38"/>
      <c r="V50" s="6" t="s">
        <v>42</v>
      </c>
    </row>
    <row r="51" customFormat="false" ht="20.4" hidden="false" customHeight="false" outlineLevel="0" collapsed="false">
      <c r="B51" s="39"/>
      <c r="S51" s="38"/>
    </row>
    <row r="52" customFormat="false" ht="21" hidden="false" customHeight="false" outlineLevel="0" collapsed="false">
      <c r="B52" s="1" t="s">
        <v>10</v>
      </c>
      <c r="C52" s="28" t="s">
        <v>28</v>
      </c>
      <c r="D52" s="16" t="n">
        <v>0</v>
      </c>
      <c r="E52" s="16" t="n">
        <v>0</v>
      </c>
      <c r="F52" s="16" t="n">
        <v>0</v>
      </c>
      <c r="G52" s="36" t="n">
        <f aca="false">AVERAGE(D52:F52)</f>
        <v>0</v>
      </c>
    </row>
    <row r="53" customFormat="false" ht="21" hidden="false" customHeight="false" outlineLevel="0" collapsed="false">
      <c r="C53" s="28" t="s">
        <v>43</v>
      </c>
      <c r="D53" s="16" t="s">
        <v>27</v>
      </c>
      <c r="E53" s="16" t="s">
        <v>27</v>
      </c>
      <c r="F53" s="16" t="s">
        <v>27</v>
      </c>
      <c r="G53" s="36" t="e">
        <f aca="false">AVERAGE(D53:F53)</f>
        <v>#DIV/0!</v>
      </c>
    </row>
    <row r="54" customFormat="false" ht="21" hidden="false" customHeight="false" outlineLevel="0" collapsed="false">
      <c r="C54" s="15" t="s">
        <v>11</v>
      </c>
      <c r="D54" s="16" t="n">
        <v>0</v>
      </c>
      <c r="E54" s="16" t="n">
        <v>0</v>
      </c>
      <c r="F54" s="16" t="n">
        <v>0</v>
      </c>
      <c r="G54" s="36" t="n">
        <f aca="false">AVERAGE(D54:F54)</f>
        <v>0</v>
      </c>
    </row>
    <row r="55" customFormat="false" ht="21" hidden="false" customHeight="false" outlineLevel="0" collapsed="false">
      <c r="C55" s="15" t="s">
        <v>44</v>
      </c>
      <c r="D55" s="16" t="s">
        <v>27</v>
      </c>
      <c r="E55" s="16" t="s">
        <v>27</v>
      </c>
      <c r="F55" s="16" t="s">
        <v>27</v>
      </c>
      <c r="G55" s="36" t="e">
        <f aca="false">AVERAGE(D55:F55)</f>
        <v>#DIV/0!</v>
      </c>
    </row>
    <row r="56" customFormat="false" ht="21" hidden="false" customHeight="false" outlineLevel="0" collapsed="false">
      <c r="C56" s="15" t="s">
        <v>19</v>
      </c>
      <c r="D56" s="16" t="n">
        <v>0</v>
      </c>
      <c r="E56" s="16" t="n">
        <v>0</v>
      </c>
      <c r="F56" s="16" t="n">
        <v>0</v>
      </c>
      <c r="G56" s="36" t="n">
        <f aca="false">AVERAGE(D56:F56)</f>
        <v>0</v>
      </c>
      <c r="K56" s="11" t="s">
        <v>45</v>
      </c>
      <c r="R56" s="11" t="s">
        <v>46</v>
      </c>
    </row>
    <row r="57" customFormat="false" ht="21" hidden="false" customHeight="false" outlineLevel="0" collapsed="false">
      <c r="C57" s="15" t="s">
        <v>13</v>
      </c>
      <c r="D57" s="16" t="n">
        <v>0</v>
      </c>
      <c r="E57" s="16" t="n">
        <v>0</v>
      </c>
      <c r="F57" s="16" t="n">
        <v>0</v>
      </c>
      <c r="G57" s="36" t="n">
        <f aca="false">AVERAGE(D57:F57)</f>
        <v>0</v>
      </c>
    </row>
    <row r="58" customFormat="false" ht="21" hidden="false" customHeight="false" outlineLevel="0" collapsed="false">
      <c r="C58" s="15" t="s">
        <v>47</v>
      </c>
      <c r="D58" s="16" t="s">
        <v>27</v>
      </c>
      <c r="E58" s="16" t="s">
        <v>27</v>
      </c>
      <c r="F58" s="16" t="s">
        <v>27</v>
      </c>
      <c r="G58" s="36" t="e">
        <f aca="false">AVERAGE(D58:F58)</f>
        <v>#DIV/0!</v>
      </c>
      <c r="J58" s="6" t="s">
        <v>48</v>
      </c>
    </row>
    <row r="59" customFormat="false" ht="21" hidden="false" customHeight="false" outlineLevel="0" collapsed="false">
      <c r="C59" s="15" t="s">
        <v>16</v>
      </c>
      <c r="D59" s="16" t="n">
        <v>243</v>
      </c>
      <c r="E59" s="16" t="n">
        <v>296</v>
      </c>
      <c r="F59" s="16" t="n">
        <v>189</v>
      </c>
      <c r="G59" s="36" t="n">
        <f aca="false">AVERAGE(D59:F59)</f>
        <v>242.666666666667</v>
      </c>
      <c r="J59" s="21"/>
      <c r="S59" s="21" t="s">
        <v>49</v>
      </c>
    </row>
    <row r="60" customFormat="false" ht="20.4" hidden="false" customHeight="false" outlineLevel="0" collapsed="false">
      <c r="P60" s="40"/>
      <c r="T60" s="41"/>
    </row>
    <row r="61" customFormat="false" ht="20.4" hidden="false" customHeight="false" outlineLevel="0" collapsed="false">
      <c r="P61" s="40"/>
      <c r="T61" s="41"/>
    </row>
    <row r="63" customFormat="false" ht="21" hidden="false" customHeight="false" outlineLevel="0" collapsed="false">
      <c r="C63" s="8"/>
      <c r="D63" s="9" t="s">
        <v>5</v>
      </c>
      <c r="E63" s="9"/>
      <c r="F63" s="10"/>
      <c r="G63" s="27"/>
    </row>
    <row r="64" customFormat="false" ht="21" hidden="false" customHeight="false" outlineLevel="0" collapsed="false">
      <c r="C64" s="12" t="n">
        <v>43955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1" hidden="false" customHeight="false" outlineLevel="0" collapsed="false">
      <c r="B65" s="1" t="s">
        <v>33</v>
      </c>
      <c r="C65" s="28" t="s">
        <v>50</v>
      </c>
      <c r="D65" s="31" t="n">
        <v>0</v>
      </c>
      <c r="E65" s="31" t="n">
        <v>0</v>
      </c>
      <c r="F65" s="31" t="n">
        <v>0</v>
      </c>
      <c r="G65" s="36" t="n">
        <f aca="false">AVERAGE(D65:F65)</f>
        <v>0</v>
      </c>
    </row>
    <row r="66" customFormat="false" ht="21" hidden="false" customHeight="false" outlineLevel="0" collapsed="false">
      <c r="C66" s="28" t="s">
        <v>35</v>
      </c>
      <c r="D66" s="31" t="n">
        <v>0</v>
      </c>
      <c r="E66" s="31" t="n">
        <v>0</v>
      </c>
      <c r="F66" s="31" t="n">
        <v>0</v>
      </c>
      <c r="G66" s="36" t="n">
        <f aca="false">AVERAGE(D66:F66)</f>
        <v>0</v>
      </c>
      <c r="K66" s="11" t="s">
        <v>51</v>
      </c>
    </row>
    <row r="67" customFormat="false" ht="20.4" hidden="false" customHeight="false" outlineLevel="0" collapsed="false">
      <c r="I67" s="6" t="s">
        <v>52</v>
      </c>
      <c r="P67" s="11" t="s">
        <v>53</v>
      </c>
    </row>
    <row r="68" customFormat="false" ht="21" hidden="false" customHeight="false" outlineLevel="0" collapsed="false">
      <c r="B68" s="1" t="s">
        <v>17</v>
      </c>
      <c r="C68" s="28" t="s">
        <v>54</v>
      </c>
      <c r="D68" s="31" t="n">
        <v>1</v>
      </c>
      <c r="E68" s="31" t="n">
        <v>1</v>
      </c>
      <c r="F68" s="31" t="n">
        <v>0</v>
      </c>
      <c r="G68" s="36" t="n">
        <f aca="false">AVERAGE(D68:F68)</f>
        <v>0.666666666666667</v>
      </c>
      <c r="J68" s="38"/>
      <c r="O68" s="6" t="s">
        <v>55</v>
      </c>
    </row>
    <row r="69" customFormat="false" ht="20.4" hidden="false" customHeight="false" outlineLevel="0" collapsed="false">
      <c r="P69" s="42"/>
    </row>
    <row r="70" customFormat="false" ht="21" hidden="false" customHeight="false" outlineLevel="0" collapsed="false">
      <c r="B70" s="1" t="s">
        <v>40</v>
      </c>
      <c r="C70" s="15" t="s">
        <v>41</v>
      </c>
      <c r="D70" s="31" t="n">
        <v>0</v>
      </c>
      <c r="E70" s="31" t="n">
        <v>0</v>
      </c>
      <c r="F70" s="31" t="n">
        <v>0</v>
      </c>
      <c r="G70" s="36" t="n">
        <f aca="false">AVERAGE(D70:F70)</f>
        <v>0</v>
      </c>
    </row>
    <row r="71" customFormat="false" ht="20.4" hidden="false" customHeight="false" outlineLevel="0" collapsed="false">
      <c r="B71" s="39"/>
    </row>
    <row r="72" customFormat="false" ht="21" hidden="false" customHeight="false" outlineLevel="0" collapsed="false">
      <c r="B72" s="1" t="s">
        <v>10</v>
      </c>
      <c r="C72" s="28" t="s">
        <v>28</v>
      </c>
      <c r="D72" s="31" t="n">
        <v>0</v>
      </c>
      <c r="E72" s="31" t="n">
        <v>0</v>
      </c>
      <c r="F72" s="31" t="n">
        <v>0</v>
      </c>
      <c r="G72" s="36" t="n">
        <f aca="false">AVERAGE(D72:F72)</f>
        <v>0</v>
      </c>
    </row>
    <row r="73" customFormat="false" ht="21" hidden="false" customHeight="false" outlineLevel="0" collapsed="false">
      <c r="C73" s="28" t="s">
        <v>56</v>
      </c>
      <c r="D73" s="31" t="n">
        <v>0</v>
      </c>
      <c r="E73" s="31" t="n">
        <v>0</v>
      </c>
      <c r="F73" s="31" t="n">
        <v>0</v>
      </c>
      <c r="G73" s="36" t="n">
        <f aca="false">AVERAGE(D73:F73)</f>
        <v>0</v>
      </c>
    </row>
    <row r="74" customFormat="false" ht="21" hidden="false" customHeight="false" outlineLevel="0" collapsed="false">
      <c r="C74" s="15" t="s">
        <v>11</v>
      </c>
      <c r="D74" s="31" t="n">
        <v>6</v>
      </c>
      <c r="E74" s="31" t="n">
        <v>6</v>
      </c>
      <c r="F74" s="31" t="n">
        <v>0</v>
      </c>
      <c r="G74" s="36" t="n">
        <f aca="false">AVERAGE(D74:F74)</f>
        <v>4</v>
      </c>
    </row>
    <row r="75" customFormat="false" ht="21" hidden="false" customHeight="false" outlineLevel="0" collapsed="false">
      <c r="C75" s="15" t="s">
        <v>44</v>
      </c>
      <c r="D75" s="31" t="n">
        <v>0</v>
      </c>
      <c r="E75" s="31" t="n">
        <v>0</v>
      </c>
      <c r="F75" s="31" t="n">
        <v>0</v>
      </c>
      <c r="G75" s="36" t="n">
        <f aca="false">AVERAGE(D75:F75)</f>
        <v>0</v>
      </c>
    </row>
    <row r="76" customFormat="false" ht="21" hidden="false" customHeight="false" outlineLevel="0" collapsed="false">
      <c r="C76" s="15" t="s">
        <v>57</v>
      </c>
      <c r="D76" s="16" t="n">
        <v>16</v>
      </c>
      <c r="E76" s="16" t="n">
        <v>14</v>
      </c>
      <c r="F76" s="16" t="n">
        <v>10</v>
      </c>
      <c r="G76" s="36" t="n">
        <f aca="false">AVERAGE(D76:F76)</f>
        <v>13.3333333333333</v>
      </c>
      <c r="K76" s="11" t="s">
        <v>58</v>
      </c>
      <c r="Q76" s="11" t="s">
        <v>59</v>
      </c>
    </row>
    <row r="77" customFormat="false" ht="21" hidden="false" customHeight="false" outlineLevel="0" collapsed="false">
      <c r="C77" s="15" t="s">
        <v>13</v>
      </c>
      <c r="D77" s="16" t="n">
        <v>83</v>
      </c>
      <c r="E77" s="16" t="n">
        <v>107</v>
      </c>
      <c r="F77" s="16" t="n">
        <v>72</v>
      </c>
      <c r="G77" s="36" t="n">
        <f aca="false">AVERAGE(D77:F77)</f>
        <v>87.3333333333333</v>
      </c>
    </row>
    <row r="78" customFormat="false" ht="21" hidden="false" customHeight="false" outlineLevel="0" collapsed="false">
      <c r="C78" s="15" t="s">
        <v>47</v>
      </c>
      <c r="D78" s="16" t="n">
        <v>0</v>
      </c>
      <c r="E78" s="16" t="n">
        <v>0</v>
      </c>
      <c r="F78" s="16" t="n">
        <v>0</v>
      </c>
      <c r="G78" s="36" t="n">
        <f aca="false">AVERAGE(D78:F78)</f>
        <v>0</v>
      </c>
      <c r="J78" s="6" t="s">
        <v>60</v>
      </c>
    </row>
    <row r="79" customFormat="false" ht="21" hidden="false" customHeight="false" outlineLevel="0" collapsed="false">
      <c r="C79" s="15" t="s">
        <v>16</v>
      </c>
      <c r="D79" s="16" t="n">
        <v>1018</v>
      </c>
      <c r="E79" s="16" t="n">
        <v>1134</v>
      </c>
      <c r="F79" s="16" t="n">
        <v>810</v>
      </c>
      <c r="G79" s="36" t="n">
        <f aca="false">AVERAGE(D79:F79)</f>
        <v>987.333333333333</v>
      </c>
    </row>
    <row r="80" customFormat="false" ht="21" hidden="false" customHeight="false" outlineLevel="0" collapsed="false">
      <c r="C80" s="43"/>
      <c r="D80" s="44"/>
      <c r="E80" s="44"/>
      <c r="F80" s="44"/>
      <c r="G80" s="45"/>
    </row>
    <row r="83" customFormat="false" ht="21" hidden="false" customHeight="false" outlineLevel="0" collapsed="false">
      <c r="C83" s="8"/>
      <c r="D83" s="9" t="s">
        <v>5</v>
      </c>
      <c r="E83" s="9"/>
      <c r="F83" s="10"/>
      <c r="G83" s="27"/>
    </row>
    <row r="84" customFormat="false" ht="21" hidden="false" customHeight="false" outlineLevel="0" collapsed="false">
      <c r="C84" s="12" t="n">
        <v>43962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1" hidden="false" customHeight="false" outlineLevel="0" collapsed="false">
      <c r="B85" s="1" t="s">
        <v>33</v>
      </c>
      <c r="C85" s="28" t="s">
        <v>50</v>
      </c>
      <c r="D85" s="31" t="n">
        <v>0</v>
      </c>
      <c r="E85" s="31" t="n">
        <v>0</v>
      </c>
      <c r="F85" s="31" t="n">
        <v>5</v>
      </c>
      <c r="G85" s="36" t="n">
        <f aca="false">AVERAGE(D85:F85)</f>
        <v>1.66666666666667</v>
      </c>
    </row>
    <row r="86" customFormat="false" ht="21" hidden="false" customHeight="false" outlineLevel="0" collapsed="false">
      <c r="C86" s="28" t="s">
        <v>35</v>
      </c>
      <c r="D86" s="31" t="n">
        <v>0</v>
      </c>
      <c r="E86" s="31" t="n">
        <v>0</v>
      </c>
      <c r="F86" s="31" t="n">
        <v>0</v>
      </c>
      <c r="G86" s="36" t="n">
        <f aca="false">AVERAGE(D86:F86)</f>
        <v>0</v>
      </c>
    </row>
    <row r="87" customFormat="false" ht="20.4" hidden="false" customHeight="false" outlineLevel="0" collapsed="false">
      <c r="K87" s="11" t="s">
        <v>61</v>
      </c>
    </row>
    <row r="88" customFormat="false" ht="21" hidden="false" customHeight="false" outlineLevel="0" collapsed="false">
      <c r="B88" s="1" t="s">
        <v>17</v>
      </c>
      <c r="C88" s="28" t="s">
        <v>54</v>
      </c>
      <c r="D88" s="31" t="n">
        <v>0</v>
      </c>
      <c r="E88" s="31" t="n">
        <v>0</v>
      </c>
      <c r="F88" s="31" t="n">
        <v>0</v>
      </c>
      <c r="G88" s="36" t="n">
        <f aca="false">AVERAGE(D88:F88)</f>
        <v>0</v>
      </c>
      <c r="P88" s="11" t="s">
        <v>62</v>
      </c>
    </row>
    <row r="90" customFormat="false" ht="21" hidden="false" customHeight="false" outlineLevel="0" collapsed="false">
      <c r="B90" s="1" t="s">
        <v>40</v>
      </c>
      <c r="C90" s="15" t="s">
        <v>41</v>
      </c>
      <c r="D90" s="16" t="n">
        <v>0</v>
      </c>
      <c r="E90" s="16" t="n">
        <v>0</v>
      </c>
      <c r="F90" s="16" t="n">
        <v>0</v>
      </c>
      <c r="G90" s="36" t="n">
        <f aca="false">AVERAGE(D90:F90)</f>
        <v>0</v>
      </c>
    </row>
    <row r="91" customFormat="false" ht="20.4" hidden="false" customHeight="false" outlineLevel="0" collapsed="false">
      <c r="B91" s="39"/>
    </row>
    <row r="92" customFormat="false" ht="21" hidden="false" customHeight="false" outlineLevel="0" collapsed="false">
      <c r="B92" s="1" t="s">
        <v>10</v>
      </c>
      <c r="C92" s="28" t="s">
        <v>28</v>
      </c>
      <c r="D92" s="31" t="n">
        <v>0</v>
      </c>
      <c r="E92" s="31" t="n">
        <v>0</v>
      </c>
      <c r="F92" s="31" t="n">
        <v>0</v>
      </c>
      <c r="G92" s="36" t="n">
        <f aca="false">AVERAGE(D92:F92)</f>
        <v>0</v>
      </c>
    </row>
    <row r="93" customFormat="false" ht="21" hidden="false" customHeight="false" outlineLevel="0" collapsed="false">
      <c r="C93" s="28" t="s">
        <v>63</v>
      </c>
      <c r="D93" s="31" t="n">
        <v>0</v>
      </c>
      <c r="E93" s="31" t="n">
        <v>0</v>
      </c>
      <c r="F93" s="31" t="n">
        <v>0</v>
      </c>
      <c r="G93" s="36" t="n">
        <f aca="false">AVERAGE(D93:F93)</f>
        <v>0</v>
      </c>
    </row>
    <row r="94" customFormat="false" ht="21" hidden="false" customHeight="false" outlineLevel="0" collapsed="false">
      <c r="C94" s="15" t="s">
        <v>11</v>
      </c>
      <c r="D94" s="31" t="n">
        <v>2</v>
      </c>
      <c r="E94" s="31" t="n">
        <v>0</v>
      </c>
      <c r="F94" s="31" t="n">
        <v>0</v>
      </c>
      <c r="G94" s="36" t="n">
        <f aca="false">AVERAGE(D94:F94)</f>
        <v>0.666666666666667</v>
      </c>
    </row>
    <row r="95" customFormat="false" ht="21" hidden="false" customHeight="false" outlineLevel="0" collapsed="false">
      <c r="C95" s="15" t="s">
        <v>44</v>
      </c>
      <c r="D95" s="31" t="n">
        <v>0</v>
      </c>
      <c r="E95" s="31" t="n">
        <v>0</v>
      </c>
      <c r="F95" s="31" t="n">
        <v>0</v>
      </c>
      <c r="G95" s="36" t="n">
        <f aca="false">AVERAGE(D95:F95)</f>
        <v>0</v>
      </c>
    </row>
    <row r="96" customFormat="false" ht="21" hidden="false" customHeight="false" outlineLevel="0" collapsed="false">
      <c r="C96" s="15" t="s">
        <v>64</v>
      </c>
      <c r="D96" s="16" t="n">
        <v>12</v>
      </c>
      <c r="E96" s="16" t="n">
        <v>2</v>
      </c>
      <c r="F96" s="16" t="n">
        <v>1</v>
      </c>
      <c r="G96" s="36" t="n">
        <f aca="false">AVERAGE(D96:F96)</f>
        <v>5</v>
      </c>
    </row>
    <row r="97" customFormat="false" ht="21" hidden="false" customHeight="false" outlineLevel="0" collapsed="false">
      <c r="C97" s="15" t="s">
        <v>13</v>
      </c>
      <c r="D97" s="16" t="n">
        <v>24</v>
      </c>
      <c r="E97" s="16" t="n">
        <v>13</v>
      </c>
      <c r="F97" s="16" t="n">
        <v>6</v>
      </c>
      <c r="G97" s="36" t="n">
        <f aca="false">AVERAGE(D97:F97)</f>
        <v>14.3333333333333</v>
      </c>
    </row>
    <row r="98" customFormat="false" ht="21" hidden="false" customHeight="false" outlineLevel="0" collapsed="false">
      <c r="C98" s="15" t="s">
        <v>47</v>
      </c>
      <c r="D98" s="16" t="n">
        <v>0</v>
      </c>
      <c r="E98" s="16" t="n">
        <v>0</v>
      </c>
      <c r="F98" s="16" t="n">
        <v>0</v>
      </c>
      <c r="G98" s="36" t="n">
        <f aca="false">AVERAGE(D98:F98)</f>
        <v>0</v>
      </c>
    </row>
    <row r="99" customFormat="false" ht="21" hidden="false" customHeight="false" outlineLevel="0" collapsed="false">
      <c r="C99" s="15" t="s">
        <v>16</v>
      </c>
      <c r="D99" s="16" t="n">
        <v>1211</v>
      </c>
      <c r="E99" s="16" t="n">
        <v>1048</v>
      </c>
      <c r="F99" s="16" t="n">
        <v>1009</v>
      </c>
      <c r="G99" s="36" t="n">
        <f aca="false">AVERAGE(D99:F99)</f>
        <v>1089.33333333333</v>
      </c>
    </row>
    <row r="103" customFormat="false" ht="21" hidden="false" customHeight="false" outlineLevel="0" collapsed="false">
      <c r="C103" s="8"/>
      <c r="D103" s="9" t="s">
        <v>5</v>
      </c>
      <c r="E103" s="9"/>
      <c r="F103" s="10"/>
      <c r="G103" s="27"/>
    </row>
    <row r="104" customFormat="false" ht="21" hidden="false" customHeight="false" outlineLevel="0" collapsed="false">
      <c r="C104" s="12" t="n">
        <v>43969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1" hidden="false" customHeight="false" outlineLevel="0" collapsed="false">
      <c r="B105" s="1" t="s">
        <v>33</v>
      </c>
      <c r="C105" s="28" t="s">
        <v>65</v>
      </c>
      <c r="D105" s="31" t="n">
        <v>0</v>
      </c>
      <c r="E105" s="31" t="n">
        <v>0</v>
      </c>
      <c r="F105" s="31" t="n">
        <v>4</v>
      </c>
      <c r="G105" s="36" t="n">
        <f aca="false">AVERAGE(D105:F105)</f>
        <v>1.33333333333333</v>
      </c>
    </row>
    <row r="106" customFormat="false" ht="21" hidden="false" customHeight="false" outlineLevel="0" collapsed="false">
      <c r="C106" s="28" t="s">
        <v>35</v>
      </c>
      <c r="D106" s="31" t="n">
        <v>0</v>
      </c>
      <c r="E106" s="31" t="n">
        <v>0</v>
      </c>
      <c r="F106" s="31" t="n">
        <v>0</v>
      </c>
      <c r="G106" s="36" t="n">
        <f aca="false">AVERAGE(D106:F106)</f>
        <v>0</v>
      </c>
    </row>
    <row r="108" customFormat="false" ht="21" hidden="false" customHeight="false" outlineLevel="0" collapsed="false">
      <c r="B108" s="1" t="s">
        <v>17</v>
      </c>
      <c r="C108" s="28" t="s">
        <v>54</v>
      </c>
      <c r="D108" s="31" t="n">
        <v>21</v>
      </c>
      <c r="E108" s="31" t="n">
        <v>22</v>
      </c>
      <c r="F108" s="31" t="n">
        <v>22</v>
      </c>
      <c r="G108" s="36" t="n">
        <f aca="false">AVERAGE(D108:F108)</f>
        <v>21.6666666666667</v>
      </c>
    </row>
    <row r="110" customFormat="false" ht="21" hidden="false" customHeight="false" outlineLevel="0" collapsed="false">
      <c r="B110" s="1" t="s">
        <v>40</v>
      </c>
      <c r="C110" s="15" t="s">
        <v>41</v>
      </c>
      <c r="D110" s="16" t="n">
        <v>0</v>
      </c>
      <c r="E110" s="16" t="n">
        <v>0</v>
      </c>
      <c r="F110" s="16" t="n">
        <v>0</v>
      </c>
      <c r="G110" s="36" t="n">
        <f aca="false">AVERAGE(D110:F110)</f>
        <v>0</v>
      </c>
    </row>
    <row r="111" customFormat="false" ht="20.4" hidden="false" customHeight="false" outlineLevel="0" collapsed="false">
      <c r="B111" s="39"/>
    </row>
    <row r="112" customFormat="false" ht="21" hidden="false" customHeight="false" outlineLevel="0" collapsed="false">
      <c r="B112" s="1" t="s">
        <v>10</v>
      </c>
      <c r="C112" s="28" t="s">
        <v>28</v>
      </c>
      <c r="D112" s="31" t="n">
        <v>0</v>
      </c>
      <c r="E112" s="31" t="n">
        <v>0</v>
      </c>
      <c r="F112" s="31" t="n">
        <v>0</v>
      </c>
      <c r="G112" s="36" t="n">
        <f aca="false">AVERAGE(D112:F112)</f>
        <v>0</v>
      </c>
    </row>
    <row r="113" customFormat="false" ht="21" hidden="false" customHeight="false" outlineLevel="0" collapsed="false">
      <c r="C113" s="28" t="s">
        <v>63</v>
      </c>
      <c r="D113" s="31" t="n">
        <v>0</v>
      </c>
      <c r="E113" s="31" t="n">
        <v>0</v>
      </c>
      <c r="F113" s="31" t="n">
        <v>0</v>
      </c>
      <c r="G113" s="36" t="n">
        <f aca="false">AVERAGE(D113:F113)</f>
        <v>0</v>
      </c>
    </row>
    <row r="114" customFormat="false" ht="21" hidden="false" customHeight="false" outlineLevel="0" collapsed="false">
      <c r="C114" s="15" t="s">
        <v>11</v>
      </c>
      <c r="D114" s="31" t="n">
        <v>0</v>
      </c>
      <c r="E114" s="31" t="n">
        <v>0</v>
      </c>
      <c r="F114" s="31" t="n">
        <v>0</v>
      </c>
      <c r="G114" s="36" t="n">
        <f aca="false">AVERAGE(D114:F114)</f>
        <v>0</v>
      </c>
    </row>
    <row r="115" customFormat="false" ht="21" hidden="false" customHeight="false" outlineLevel="0" collapsed="false">
      <c r="C115" s="15" t="s">
        <v>44</v>
      </c>
      <c r="D115" s="31" t="n">
        <v>0</v>
      </c>
      <c r="E115" s="31" t="n">
        <v>0</v>
      </c>
      <c r="F115" s="31" t="n">
        <v>0</v>
      </c>
      <c r="G115" s="36" t="n">
        <f aca="false">AVERAGE(D115:F115)</f>
        <v>0</v>
      </c>
    </row>
    <row r="116" customFormat="false" ht="21" hidden="false" customHeight="false" outlineLevel="0" collapsed="false">
      <c r="C116" s="15" t="s">
        <v>66</v>
      </c>
      <c r="D116" s="16" t="n">
        <v>54</v>
      </c>
      <c r="E116" s="16" t="n">
        <v>90</v>
      </c>
      <c r="F116" s="16" t="n">
        <v>79</v>
      </c>
      <c r="G116" s="36" t="n">
        <f aca="false">AVERAGE(D116:F116)</f>
        <v>74.3333333333333</v>
      </c>
    </row>
    <row r="117" customFormat="false" ht="21" hidden="false" customHeight="false" outlineLevel="0" collapsed="false">
      <c r="C117" s="15" t="s">
        <v>13</v>
      </c>
      <c r="D117" s="16" t="n">
        <v>44</v>
      </c>
      <c r="E117" s="16" t="n">
        <v>53</v>
      </c>
      <c r="F117" s="16" t="n">
        <v>35</v>
      </c>
      <c r="G117" s="36" t="n">
        <f aca="false">AVERAGE(D117:F117)</f>
        <v>44</v>
      </c>
    </row>
    <row r="118" customFormat="false" ht="21" hidden="false" customHeight="false" outlineLevel="0" collapsed="false">
      <c r="C118" s="15" t="s">
        <v>47</v>
      </c>
      <c r="D118" s="16" t="n">
        <v>0</v>
      </c>
      <c r="E118" s="16" t="n">
        <v>0</v>
      </c>
      <c r="F118" s="16" t="n">
        <v>0</v>
      </c>
      <c r="G118" s="36" t="n">
        <f aca="false">AVERAGE(D118:F118)</f>
        <v>0</v>
      </c>
    </row>
    <row r="119" customFormat="false" ht="21" hidden="false" customHeight="false" outlineLevel="0" collapsed="false">
      <c r="C119" s="15" t="s">
        <v>16</v>
      </c>
      <c r="D119" s="16" t="n">
        <v>333</v>
      </c>
      <c r="E119" s="16" t="n">
        <v>876</v>
      </c>
      <c r="F119" s="16" t="n">
        <v>1017</v>
      </c>
      <c r="G119" s="36" t="n">
        <f aca="false">AVERAGE(D119:F119)</f>
        <v>742</v>
      </c>
    </row>
    <row r="123" customFormat="false" ht="21" hidden="false" customHeight="false" outlineLevel="0" collapsed="false">
      <c r="C123" s="8"/>
      <c r="D123" s="9" t="s">
        <v>5</v>
      </c>
      <c r="E123" s="9"/>
      <c r="F123" s="10"/>
      <c r="G123" s="27"/>
    </row>
    <row r="124" customFormat="false" ht="21" hidden="false" customHeight="false" outlineLevel="0" collapsed="false">
      <c r="C124" s="12" t="n">
        <v>43976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1" hidden="false" customHeight="false" outlineLevel="0" collapsed="false">
      <c r="B125" s="1" t="s">
        <v>33</v>
      </c>
      <c r="C125" s="28" t="s">
        <v>65</v>
      </c>
      <c r="D125" s="31" t="n">
        <v>1</v>
      </c>
      <c r="E125" s="31" t="n">
        <v>6</v>
      </c>
      <c r="F125" s="31" t="n">
        <v>3</v>
      </c>
      <c r="G125" s="36" t="n">
        <f aca="false">AVERAGE(D125:F125)</f>
        <v>3.33333333333333</v>
      </c>
    </row>
    <row r="126" customFormat="false" ht="21" hidden="false" customHeight="false" outlineLevel="0" collapsed="false">
      <c r="C126" s="28" t="s">
        <v>35</v>
      </c>
      <c r="D126" s="31" t="n">
        <v>0</v>
      </c>
      <c r="E126" s="31" t="n">
        <v>0</v>
      </c>
      <c r="F126" s="31" t="n">
        <v>0</v>
      </c>
      <c r="G126" s="36" t="n">
        <f aca="false">AVERAGE(D126:F126)</f>
        <v>0</v>
      </c>
    </row>
    <row r="128" customFormat="false" ht="21" hidden="false" customHeight="false" outlineLevel="0" collapsed="false">
      <c r="B128" s="1" t="s">
        <v>17</v>
      </c>
      <c r="C128" s="28" t="s">
        <v>54</v>
      </c>
      <c r="D128" s="31" t="n">
        <v>64</v>
      </c>
      <c r="E128" s="31" t="n">
        <v>62</v>
      </c>
      <c r="F128" s="31" t="n">
        <v>75</v>
      </c>
      <c r="G128" s="36" t="n">
        <f aca="false">AVERAGE(D128:F128)</f>
        <v>67</v>
      </c>
    </row>
    <row r="130" customFormat="false" ht="21" hidden="false" customHeight="false" outlineLevel="0" collapsed="false">
      <c r="B130" s="1" t="s">
        <v>40</v>
      </c>
      <c r="C130" s="15" t="s">
        <v>41</v>
      </c>
      <c r="D130" s="16" t="n">
        <v>3</v>
      </c>
      <c r="E130" s="16" t="n">
        <v>1</v>
      </c>
      <c r="F130" s="16" t="n">
        <v>1</v>
      </c>
      <c r="G130" s="36" t="n">
        <f aca="false">AVERAGE(D130:F130)</f>
        <v>1.66666666666667</v>
      </c>
    </row>
    <row r="131" customFormat="false" ht="20.4" hidden="false" customHeight="false" outlineLevel="0" collapsed="false">
      <c r="B131" s="39"/>
    </row>
    <row r="132" customFormat="false" ht="21" hidden="false" customHeight="false" outlineLevel="0" collapsed="false">
      <c r="B132" s="1" t="s">
        <v>10</v>
      </c>
      <c r="C132" s="28" t="s">
        <v>28</v>
      </c>
      <c r="D132" s="31" t="n">
        <v>0</v>
      </c>
      <c r="E132" s="31" t="n">
        <v>0</v>
      </c>
      <c r="F132" s="31" t="n">
        <v>0</v>
      </c>
      <c r="G132" s="36" t="n">
        <f aca="false">AVERAGE(D132:F132)</f>
        <v>0</v>
      </c>
    </row>
    <row r="133" customFormat="false" ht="21" hidden="false" customHeight="false" outlineLevel="0" collapsed="false">
      <c r="C133" s="28" t="s">
        <v>63</v>
      </c>
      <c r="D133" s="31" t="n">
        <v>63</v>
      </c>
      <c r="E133" s="31" t="n">
        <v>71</v>
      </c>
      <c r="F133" s="31" t="n">
        <v>32</v>
      </c>
      <c r="G133" s="36" t="n">
        <f aca="false">AVERAGE(D133:F133)</f>
        <v>55.3333333333333</v>
      </c>
    </row>
    <row r="134" customFormat="false" ht="21" hidden="false" customHeight="false" outlineLevel="0" collapsed="false">
      <c r="C134" s="15" t="s">
        <v>11</v>
      </c>
      <c r="D134" s="31" t="n">
        <v>0</v>
      </c>
      <c r="E134" s="31" t="n">
        <v>0</v>
      </c>
      <c r="F134" s="31" t="n">
        <v>0</v>
      </c>
      <c r="G134" s="36" t="n">
        <f aca="false">AVERAGE(D134:F134)</f>
        <v>0</v>
      </c>
    </row>
    <row r="135" customFormat="false" ht="21" hidden="false" customHeight="false" outlineLevel="0" collapsed="false">
      <c r="C135" s="15" t="s">
        <v>44</v>
      </c>
      <c r="D135" s="31" t="n">
        <v>3</v>
      </c>
      <c r="E135" s="31" t="n">
        <v>2</v>
      </c>
      <c r="F135" s="31" t="n">
        <v>2</v>
      </c>
      <c r="G135" s="36" t="n">
        <f aca="false">AVERAGE(D135:F135)</f>
        <v>2.33333333333333</v>
      </c>
    </row>
    <row r="136" customFormat="false" ht="21" hidden="false" customHeight="false" outlineLevel="0" collapsed="false">
      <c r="C136" s="15" t="s">
        <v>67</v>
      </c>
      <c r="D136" s="31" t="s">
        <v>27</v>
      </c>
      <c r="E136" s="31" t="s">
        <v>27</v>
      </c>
      <c r="F136" s="31" t="s">
        <v>27</v>
      </c>
      <c r="G136" s="36" t="e">
        <f aca="false">AVERAGE(D136:F136)</f>
        <v>#DIV/0!</v>
      </c>
    </row>
    <row r="137" customFormat="false" ht="21" hidden="false" customHeight="false" outlineLevel="0" collapsed="false">
      <c r="C137" s="15" t="s">
        <v>68</v>
      </c>
      <c r="D137" s="16" t="n">
        <v>25</v>
      </c>
      <c r="E137" s="16" t="n">
        <v>41</v>
      </c>
      <c r="F137" s="16" t="n">
        <v>53</v>
      </c>
      <c r="G137" s="36" t="n">
        <f aca="false">AVERAGE(D137:F137)</f>
        <v>39.6666666666667</v>
      </c>
    </row>
    <row r="138" customFormat="false" ht="21" hidden="false" customHeight="false" outlineLevel="0" collapsed="false">
      <c r="C138" s="15" t="s">
        <v>13</v>
      </c>
      <c r="D138" s="16" t="n">
        <v>32</v>
      </c>
      <c r="E138" s="16" t="n">
        <v>53</v>
      </c>
      <c r="F138" s="16" t="n">
        <v>36</v>
      </c>
      <c r="G138" s="36" t="n">
        <f aca="false">AVERAGE(D138:F138)</f>
        <v>40.3333333333333</v>
      </c>
    </row>
    <row r="139" customFormat="false" ht="21" hidden="false" customHeight="false" outlineLevel="0" collapsed="false">
      <c r="C139" s="15" t="s">
        <v>47</v>
      </c>
      <c r="D139" s="16" t="n">
        <v>0</v>
      </c>
      <c r="E139" s="16" t="n">
        <v>0</v>
      </c>
      <c r="F139" s="16" t="n">
        <v>0</v>
      </c>
      <c r="G139" s="36" t="n">
        <f aca="false">AVERAGE(D139:F139)</f>
        <v>0</v>
      </c>
    </row>
    <row r="140" customFormat="false" ht="21" hidden="false" customHeight="false" outlineLevel="0" collapsed="false">
      <c r="C140" s="15" t="s">
        <v>16</v>
      </c>
      <c r="D140" s="16" t="n">
        <v>180</v>
      </c>
      <c r="E140" s="16" t="n">
        <v>487</v>
      </c>
      <c r="F140" s="16" t="n">
        <v>266</v>
      </c>
      <c r="G140" s="36" t="n">
        <f aca="false">AVERAGE(D140:F140)</f>
        <v>311</v>
      </c>
    </row>
    <row r="144" customFormat="false" ht="21" hidden="false" customHeight="false" outlineLevel="0" collapsed="false">
      <c r="C144" s="8"/>
      <c r="D144" s="9" t="s">
        <v>5</v>
      </c>
      <c r="E144" s="9"/>
      <c r="F144" s="10"/>
      <c r="G144" s="27"/>
    </row>
    <row r="145" customFormat="false" ht="21" hidden="false" customHeight="false" outlineLevel="0" collapsed="false">
      <c r="C145" s="12" t="n">
        <v>43983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1" hidden="false" customHeight="false" outlineLevel="0" collapsed="false">
      <c r="B146" s="1" t="s">
        <v>69</v>
      </c>
      <c r="C146" s="28" t="s">
        <v>70</v>
      </c>
      <c r="D146" s="16" t="s">
        <v>27</v>
      </c>
      <c r="E146" s="16" t="s">
        <v>27</v>
      </c>
      <c r="F146" s="16" t="s">
        <v>27</v>
      </c>
      <c r="G146" s="36" t="e">
        <f aca="false">AVERAGE(D146:F146)</f>
        <v>#DIV/0!</v>
      </c>
    </row>
    <row r="148" customFormat="false" ht="21" hidden="false" customHeight="false" outlineLevel="0" collapsed="false">
      <c r="B148" s="1" t="s">
        <v>33</v>
      </c>
      <c r="C148" s="28" t="s">
        <v>71</v>
      </c>
      <c r="D148" s="31" t="n">
        <v>4</v>
      </c>
      <c r="E148" s="31" t="n">
        <v>3</v>
      </c>
      <c r="F148" s="31" t="n">
        <v>8</v>
      </c>
      <c r="G148" s="36" t="n">
        <f aca="false">AVERAGE(D148:F148)</f>
        <v>5</v>
      </c>
    </row>
    <row r="149" customFormat="false" ht="21" hidden="false" customHeight="false" outlineLevel="0" collapsed="false">
      <c r="C149" s="28" t="s">
        <v>35</v>
      </c>
      <c r="D149" s="31" t="n">
        <v>0</v>
      </c>
      <c r="E149" s="31" t="n">
        <v>0</v>
      </c>
      <c r="F149" s="31" t="n">
        <v>1</v>
      </c>
      <c r="G149" s="36" t="n">
        <f aca="false">AVERAGE(D149:F149)</f>
        <v>0.333333333333333</v>
      </c>
    </row>
    <row r="151" customFormat="false" ht="21" hidden="false" customHeight="false" outlineLevel="0" collapsed="false">
      <c r="B151" s="1" t="s">
        <v>17</v>
      </c>
      <c r="C151" s="28" t="s">
        <v>72</v>
      </c>
      <c r="D151" s="31" t="n">
        <v>37</v>
      </c>
      <c r="E151" s="31" t="n">
        <v>45</v>
      </c>
      <c r="F151" s="31" t="n">
        <v>38</v>
      </c>
      <c r="G151" s="36" t="n">
        <f aca="false">AVERAGE(D151:F151)</f>
        <v>40</v>
      </c>
    </row>
    <row r="153" customFormat="false" ht="21" hidden="false" customHeight="false" outlineLevel="0" collapsed="false">
      <c r="B153" s="1" t="s">
        <v>40</v>
      </c>
      <c r="C153" s="15" t="s">
        <v>73</v>
      </c>
      <c r="D153" s="16" t="s">
        <v>27</v>
      </c>
      <c r="E153" s="16" t="s">
        <v>27</v>
      </c>
      <c r="F153" s="16" t="s">
        <v>27</v>
      </c>
      <c r="G153" s="36" t="e">
        <f aca="false">AVERAGE(D153:F153)</f>
        <v>#DIV/0!</v>
      </c>
    </row>
    <row r="154" customFormat="false" ht="21" hidden="false" customHeight="false" outlineLevel="0" collapsed="false">
      <c r="B154" s="39"/>
      <c r="C154" s="15" t="s">
        <v>41</v>
      </c>
      <c r="D154" s="16" t="n">
        <v>4</v>
      </c>
      <c r="E154" s="16" t="n">
        <v>1</v>
      </c>
      <c r="F154" s="16" t="n">
        <v>3</v>
      </c>
      <c r="G154" s="36" t="n">
        <f aca="false">AVERAGE(D154:F154)</f>
        <v>2.66666666666667</v>
      </c>
    </row>
    <row r="156" customFormat="false" ht="21" hidden="false" customHeight="false" outlineLevel="0" collapsed="false">
      <c r="B156" s="1" t="s">
        <v>10</v>
      </c>
      <c r="C156" s="28" t="s">
        <v>28</v>
      </c>
      <c r="D156" s="31" t="n">
        <v>0</v>
      </c>
      <c r="E156" s="31" t="n">
        <v>2</v>
      </c>
      <c r="F156" s="31" t="n">
        <v>0</v>
      </c>
      <c r="G156" s="36" t="n">
        <f aca="false">AVERAGE(D156:F156)</f>
        <v>0.666666666666667</v>
      </c>
    </row>
    <row r="157" customFormat="false" ht="21" hidden="false" customHeight="false" outlineLevel="0" collapsed="false">
      <c r="C157" s="28" t="s">
        <v>74</v>
      </c>
      <c r="D157" s="31" t="n">
        <v>62</v>
      </c>
      <c r="E157" s="31" t="n">
        <v>47</v>
      </c>
      <c r="F157" s="31" t="n">
        <v>51</v>
      </c>
      <c r="G157" s="36" t="n">
        <f aca="false">AVERAGE(D157:F157)</f>
        <v>53.3333333333333</v>
      </c>
    </row>
    <row r="158" customFormat="false" ht="21" hidden="false" customHeight="false" outlineLevel="0" collapsed="false">
      <c r="C158" s="15" t="s">
        <v>44</v>
      </c>
      <c r="D158" s="31" t="n">
        <v>10</v>
      </c>
      <c r="E158" s="31" t="n">
        <v>11</v>
      </c>
      <c r="F158" s="31" t="n">
        <v>5</v>
      </c>
      <c r="G158" s="36" t="n">
        <f aca="false">AVERAGE(D158:F158)</f>
        <v>8.66666666666667</v>
      </c>
    </row>
    <row r="159" customFormat="false" ht="21" hidden="false" customHeight="false" outlineLevel="0" collapsed="false">
      <c r="C159" s="15" t="s">
        <v>67</v>
      </c>
      <c r="D159" s="16" t="n">
        <v>0</v>
      </c>
      <c r="E159" s="16" t="n">
        <v>0</v>
      </c>
      <c r="F159" s="16" t="n">
        <v>1</v>
      </c>
      <c r="G159" s="36" t="n">
        <f aca="false">AVERAGE(D159:F159)</f>
        <v>0.333333333333333</v>
      </c>
    </row>
    <row r="160" customFormat="false" ht="21" hidden="false" customHeight="false" outlineLevel="0" collapsed="false">
      <c r="C160" s="15" t="s">
        <v>75</v>
      </c>
      <c r="D160" s="16" t="n">
        <v>24</v>
      </c>
      <c r="E160" s="16" t="n">
        <v>115</v>
      </c>
      <c r="F160" s="16" t="n">
        <v>32</v>
      </c>
      <c r="G160" s="36" t="n">
        <f aca="false">AVERAGE(D160:F160)</f>
        <v>57</v>
      </c>
    </row>
    <row r="161" customFormat="false" ht="21" hidden="false" customHeight="false" outlineLevel="0" collapsed="false">
      <c r="C161" s="15" t="s">
        <v>13</v>
      </c>
      <c r="D161" s="16" t="n">
        <v>3</v>
      </c>
      <c r="E161" s="16" t="n">
        <v>21</v>
      </c>
      <c r="F161" s="16" t="n">
        <v>6</v>
      </c>
      <c r="G161" s="36" t="n">
        <f aca="false">AVERAGE(D161:F161)</f>
        <v>10</v>
      </c>
    </row>
    <row r="162" customFormat="false" ht="21" hidden="false" customHeight="false" outlineLevel="0" collapsed="false">
      <c r="C162" s="15" t="s">
        <v>47</v>
      </c>
      <c r="D162" s="16" t="n">
        <v>5</v>
      </c>
      <c r="E162" s="16" t="n">
        <v>9</v>
      </c>
      <c r="F162" s="16" t="n">
        <v>18</v>
      </c>
      <c r="G162" s="36" t="n">
        <f aca="false">AVERAGE(D162:F162)</f>
        <v>10.6666666666667</v>
      </c>
    </row>
    <row r="163" customFormat="false" ht="21" hidden="false" customHeight="false" outlineLevel="0" collapsed="false">
      <c r="C163" s="15" t="s">
        <v>16</v>
      </c>
      <c r="D163" s="16" t="n">
        <v>52</v>
      </c>
      <c r="E163" s="16" t="n">
        <v>675</v>
      </c>
      <c r="F163" s="16" t="n">
        <v>39</v>
      </c>
      <c r="G163" s="36" t="n">
        <f aca="false">AVERAGE(D163:F163)</f>
        <v>255.333333333333</v>
      </c>
    </row>
    <row r="164" customFormat="false" ht="20.4" hidden="false" customHeight="false" outlineLevel="0" collapsed="false">
      <c r="E164" s="46"/>
    </row>
    <row r="167" customFormat="false" ht="21" hidden="false" customHeight="false" outlineLevel="0" collapsed="false">
      <c r="C167" s="8"/>
      <c r="D167" s="9" t="s">
        <v>5</v>
      </c>
      <c r="E167" s="9"/>
      <c r="F167" s="10"/>
      <c r="G167" s="27"/>
    </row>
    <row r="168" customFormat="false" ht="21" hidden="false" customHeight="false" outlineLevel="0" collapsed="false">
      <c r="C168" s="12" t="n">
        <v>43990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1" hidden="false" customHeight="false" outlineLevel="0" collapsed="false">
      <c r="B169" s="1" t="s">
        <v>69</v>
      </c>
      <c r="C169" s="28" t="s">
        <v>76</v>
      </c>
      <c r="D169" s="47" t="s">
        <v>27</v>
      </c>
      <c r="E169" s="47" t="s">
        <v>27</v>
      </c>
      <c r="F169" s="47" t="s">
        <v>27</v>
      </c>
      <c r="G169" s="36" t="e">
        <f aca="false">AVERAGE(D169:F169)</f>
        <v>#DIV/0!</v>
      </c>
    </row>
    <row r="170" customFormat="false" ht="21" hidden="false" customHeight="false" outlineLevel="0" collapsed="false">
      <c r="C170" s="28" t="s">
        <v>70</v>
      </c>
      <c r="D170" s="47" t="n">
        <v>0</v>
      </c>
      <c r="E170" s="47" t="n">
        <v>0</v>
      </c>
      <c r="F170" s="47" t="n">
        <v>0</v>
      </c>
      <c r="G170" s="36" t="n">
        <f aca="false">AVERAGE(D170:F170)</f>
        <v>0</v>
      </c>
    </row>
    <row r="172" customFormat="false" ht="21" hidden="false" customHeight="false" outlineLevel="0" collapsed="false">
      <c r="B172" s="1" t="s">
        <v>33</v>
      </c>
      <c r="C172" s="28" t="s">
        <v>71</v>
      </c>
      <c r="D172" s="31" t="n">
        <v>40</v>
      </c>
      <c r="E172" s="31" t="n">
        <v>42</v>
      </c>
      <c r="F172" s="31" t="n">
        <v>37</v>
      </c>
      <c r="G172" s="36" t="n">
        <f aca="false">AVERAGE(D172:F172)</f>
        <v>39.6666666666667</v>
      </c>
    </row>
    <row r="173" customFormat="false" ht="21" hidden="false" customHeight="false" outlineLevel="0" collapsed="false">
      <c r="C173" s="28" t="s">
        <v>35</v>
      </c>
      <c r="D173" s="31" t="n">
        <v>2</v>
      </c>
      <c r="E173" s="31" t="n">
        <v>0</v>
      </c>
      <c r="F173" s="31" t="n">
        <v>3</v>
      </c>
      <c r="G173" s="36" t="n">
        <f aca="false">AVERAGE(D173:F173)</f>
        <v>1.66666666666667</v>
      </c>
    </row>
    <row r="175" customFormat="false" ht="21" hidden="false" customHeight="false" outlineLevel="0" collapsed="false">
      <c r="B175" s="1" t="s">
        <v>17</v>
      </c>
      <c r="C175" s="28" t="s">
        <v>72</v>
      </c>
      <c r="D175" s="31" t="n">
        <v>27</v>
      </c>
      <c r="E175" s="31" t="n">
        <v>41</v>
      </c>
      <c r="F175" s="31" t="n">
        <v>48</v>
      </c>
      <c r="G175" s="36" t="n">
        <f aca="false">AVERAGE(D175:F175)</f>
        <v>38.6666666666667</v>
      </c>
    </row>
    <row r="176" customFormat="false" ht="20.4" hidden="false" customHeight="false" outlineLevel="0" collapsed="false">
      <c r="B176" s="39"/>
    </row>
    <row r="177" customFormat="false" ht="21" hidden="false" customHeight="false" outlineLevel="0" collapsed="false">
      <c r="B177" s="1" t="s">
        <v>40</v>
      </c>
      <c r="C177" s="28" t="s">
        <v>73</v>
      </c>
      <c r="D177" s="31" t="n">
        <v>14</v>
      </c>
      <c r="E177" s="31" t="n">
        <v>11</v>
      </c>
      <c r="F177" s="31" t="n">
        <v>40</v>
      </c>
      <c r="G177" s="36" t="n">
        <f aca="false">AVERAGE(D177:F177)</f>
        <v>21.6666666666667</v>
      </c>
    </row>
    <row r="178" customFormat="false" ht="21" hidden="false" customHeight="false" outlineLevel="0" collapsed="false">
      <c r="C178" s="15" t="s">
        <v>41</v>
      </c>
      <c r="D178" s="31" t="n">
        <v>2</v>
      </c>
      <c r="E178" s="31" t="n">
        <v>3</v>
      </c>
      <c r="F178" s="31" t="n">
        <v>7</v>
      </c>
      <c r="G178" s="36" t="n">
        <f aca="false">AVERAGE(D178:F178)</f>
        <v>4</v>
      </c>
    </row>
    <row r="179" customFormat="false" ht="20.4" hidden="false" customHeight="false" outlineLevel="0" collapsed="false">
      <c r="I179" s="48"/>
    </row>
    <row r="180" customFormat="false" ht="21" hidden="false" customHeight="false" outlineLevel="0" collapsed="false">
      <c r="B180" s="1" t="s">
        <v>10</v>
      </c>
      <c r="C180" s="28" t="s">
        <v>28</v>
      </c>
      <c r="D180" s="31" t="n">
        <v>0</v>
      </c>
      <c r="E180" s="31" t="n">
        <v>0</v>
      </c>
      <c r="F180" s="31" t="n">
        <v>0</v>
      </c>
      <c r="G180" s="36" t="n">
        <f aca="false">AVERAGE(D180:F180)</f>
        <v>0</v>
      </c>
    </row>
    <row r="181" customFormat="false" ht="21" hidden="false" customHeight="false" outlineLevel="0" collapsed="false">
      <c r="C181" s="28" t="s">
        <v>74</v>
      </c>
      <c r="D181" s="31" t="n">
        <v>67</v>
      </c>
      <c r="E181" s="31" t="n">
        <v>41</v>
      </c>
      <c r="F181" s="31" t="n">
        <v>31</v>
      </c>
      <c r="G181" s="36" t="n">
        <f aca="false">AVERAGE(D181:F181)</f>
        <v>46.3333333333333</v>
      </c>
    </row>
    <row r="182" customFormat="false" ht="21" hidden="false" customHeight="false" outlineLevel="0" collapsed="false">
      <c r="C182" s="15" t="s">
        <v>44</v>
      </c>
      <c r="D182" s="31" t="n">
        <v>4</v>
      </c>
      <c r="E182" s="31" t="n">
        <v>23</v>
      </c>
      <c r="F182" s="31" t="n">
        <v>5</v>
      </c>
      <c r="G182" s="36" t="n">
        <f aca="false">AVERAGE(D182:F182)</f>
        <v>10.6666666666667</v>
      </c>
    </row>
    <row r="183" customFormat="false" ht="21" hidden="false" customHeight="false" outlineLevel="0" collapsed="false">
      <c r="C183" s="15" t="s">
        <v>67</v>
      </c>
      <c r="D183" s="31" t="n">
        <v>6</v>
      </c>
      <c r="E183" s="31" t="n">
        <v>1</v>
      </c>
      <c r="F183" s="31" t="n">
        <v>0</v>
      </c>
      <c r="G183" s="36" t="n">
        <f aca="false">AVERAGE(D183:F183)</f>
        <v>2.33333333333333</v>
      </c>
    </row>
    <row r="184" customFormat="false" ht="21" hidden="false" customHeight="false" outlineLevel="0" collapsed="false">
      <c r="C184" s="15" t="s">
        <v>75</v>
      </c>
      <c r="D184" s="16" t="n">
        <v>12</v>
      </c>
      <c r="E184" s="16" t="n">
        <v>15</v>
      </c>
      <c r="F184" s="16" t="n">
        <v>14</v>
      </c>
      <c r="G184" s="36" t="n">
        <f aca="false">AVERAGE(D184:F184)</f>
        <v>13.6666666666667</v>
      </c>
    </row>
    <row r="185" customFormat="false" ht="21" hidden="false" customHeight="false" outlineLevel="0" collapsed="false">
      <c r="C185" s="15" t="s">
        <v>13</v>
      </c>
      <c r="D185" s="16" t="n">
        <v>0</v>
      </c>
      <c r="E185" s="16" t="n">
        <v>2</v>
      </c>
      <c r="F185" s="16" t="n">
        <v>2</v>
      </c>
      <c r="G185" s="36" t="n">
        <f aca="false">AVERAGE(D185:F185)</f>
        <v>1.33333333333333</v>
      </c>
    </row>
    <row r="186" customFormat="false" ht="21" hidden="false" customHeight="false" outlineLevel="0" collapsed="false">
      <c r="C186" s="15" t="s">
        <v>47</v>
      </c>
      <c r="D186" s="16" t="n">
        <v>0</v>
      </c>
      <c r="E186" s="16" t="n">
        <v>0</v>
      </c>
      <c r="F186" s="16" t="n">
        <v>2</v>
      </c>
      <c r="G186" s="36" t="n">
        <f aca="false">AVERAGE(D186:F186)</f>
        <v>0.666666666666667</v>
      </c>
    </row>
    <row r="187" customFormat="false" ht="21" hidden="false" customHeight="false" outlineLevel="0" collapsed="false">
      <c r="C187" s="15" t="s">
        <v>16</v>
      </c>
      <c r="D187" s="16" t="n">
        <v>12</v>
      </c>
      <c r="E187" s="16" t="n">
        <v>26</v>
      </c>
      <c r="F187" s="16" t="n">
        <v>18</v>
      </c>
      <c r="G187" s="36" t="n">
        <f aca="false">AVERAGE(D187:F187)</f>
        <v>18.6666666666667</v>
      </c>
    </row>
    <row r="190" customFormat="false" ht="21" hidden="false" customHeight="false" outlineLevel="0" collapsed="false">
      <c r="C190" s="2"/>
      <c r="D190" s="2"/>
      <c r="E190" s="2"/>
      <c r="F190" s="2"/>
      <c r="G190" s="30"/>
    </row>
    <row r="191" customFormat="false" ht="21" hidden="false" customHeight="false" outlineLevel="0" collapsed="false">
      <c r="C191" s="8"/>
      <c r="D191" s="9" t="s">
        <v>5</v>
      </c>
      <c r="E191" s="9"/>
      <c r="F191" s="10"/>
      <c r="G191" s="27"/>
    </row>
    <row r="192" customFormat="false" ht="21" hidden="false" customHeight="false" outlineLevel="0" collapsed="false">
      <c r="C192" s="12" t="n">
        <v>43997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1" hidden="false" customHeight="false" outlineLevel="0" collapsed="false">
      <c r="B193" s="1" t="s">
        <v>69</v>
      </c>
      <c r="C193" s="28" t="s">
        <v>76</v>
      </c>
      <c r="D193" s="16" t="n">
        <v>0</v>
      </c>
      <c r="E193" s="16" t="n">
        <v>0</v>
      </c>
      <c r="F193" s="16" t="n">
        <v>0</v>
      </c>
      <c r="G193" s="36" t="n">
        <f aca="false">AVERAGE(D193:F193)</f>
        <v>0</v>
      </c>
    </row>
    <row r="194" customFormat="false" ht="21" hidden="false" customHeight="false" outlineLevel="0" collapsed="false">
      <c r="C194" s="28" t="s">
        <v>70</v>
      </c>
      <c r="D194" s="47" t="n">
        <v>0</v>
      </c>
      <c r="E194" s="47" t="n">
        <v>0</v>
      </c>
      <c r="F194" s="47" t="n">
        <v>0</v>
      </c>
      <c r="G194" s="36" t="n">
        <f aca="false">AVERAGE(D194:F194)</f>
        <v>0</v>
      </c>
    </row>
    <row r="196" customFormat="false" ht="21" hidden="false" customHeight="false" outlineLevel="0" collapsed="false">
      <c r="B196" s="1" t="s">
        <v>33</v>
      </c>
      <c r="C196" s="28" t="s">
        <v>71</v>
      </c>
      <c r="D196" s="31" t="n">
        <v>37</v>
      </c>
      <c r="E196" s="31" t="n">
        <v>38</v>
      </c>
      <c r="F196" s="31" t="n">
        <v>60</v>
      </c>
      <c r="G196" s="36" t="n">
        <f aca="false">AVERAGE(D196:F196)</f>
        <v>45</v>
      </c>
    </row>
    <row r="197" customFormat="false" ht="21" hidden="false" customHeight="false" outlineLevel="0" collapsed="false">
      <c r="C197" s="28" t="s">
        <v>35</v>
      </c>
      <c r="D197" s="31" t="n">
        <v>1</v>
      </c>
      <c r="E197" s="31" t="n">
        <v>0</v>
      </c>
      <c r="F197" s="31" t="n">
        <v>1</v>
      </c>
      <c r="G197" s="36" t="n">
        <f aca="false">AVERAGE(D197:F197)</f>
        <v>0.666666666666667</v>
      </c>
    </row>
    <row r="199" customFormat="false" ht="21" hidden="false" customHeight="false" outlineLevel="0" collapsed="false">
      <c r="B199" s="1" t="s">
        <v>17</v>
      </c>
      <c r="C199" s="28" t="s">
        <v>72</v>
      </c>
      <c r="D199" s="31" t="n">
        <v>11</v>
      </c>
      <c r="E199" s="31" t="n">
        <v>12</v>
      </c>
      <c r="F199" s="31" t="n">
        <v>20</v>
      </c>
      <c r="G199" s="36" t="n">
        <f aca="false">AVERAGE(D199:F199)</f>
        <v>14.3333333333333</v>
      </c>
    </row>
    <row r="200" customFormat="false" ht="21" hidden="false" customHeight="false" outlineLevel="0" collapsed="false">
      <c r="C200" s="15" t="s">
        <v>77</v>
      </c>
      <c r="D200" s="16"/>
      <c r="E200" s="16"/>
      <c r="F200" s="16"/>
      <c r="G200" s="36" t="e">
        <f aca="false">AVERAGE(D200:F200)</f>
        <v>#DIV/0!</v>
      </c>
    </row>
    <row r="202" customFormat="false" ht="21" hidden="false" customHeight="false" outlineLevel="0" collapsed="false">
      <c r="B202" s="1" t="s">
        <v>78</v>
      </c>
      <c r="C202" s="15" t="s">
        <v>79</v>
      </c>
      <c r="D202" s="16" t="s">
        <v>27</v>
      </c>
      <c r="E202" s="16" t="s">
        <v>27</v>
      </c>
      <c r="F202" s="16" t="s">
        <v>27</v>
      </c>
      <c r="G202" s="36" t="e">
        <f aca="false">AVERAGE(D202:F202)</f>
        <v>#DIV/0!</v>
      </c>
    </row>
    <row r="204" customFormat="false" ht="21" hidden="false" customHeight="false" outlineLevel="0" collapsed="false">
      <c r="B204" s="1" t="s">
        <v>40</v>
      </c>
      <c r="C204" s="28" t="s">
        <v>73</v>
      </c>
      <c r="D204" s="31" t="n">
        <v>11</v>
      </c>
      <c r="E204" s="31" t="n">
        <v>9</v>
      </c>
      <c r="F204" s="31" t="n">
        <v>24</v>
      </c>
      <c r="G204" s="36" t="n">
        <f aca="false">AVERAGE(D204:F204)</f>
        <v>14.6666666666667</v>
      </c>
    </row>
    <row r="205" customFormat="false" ht="21" hidden="false" customHeight="false" outlineLevel="0" collapsed="false">
      <c r="C205" s="15" t="s">
        <v>41</v>
      </c>
      <c r="D205" s="31" t="n">
        <v>33</v>
      </c>
      <c r="E205" s="31" t="n">
        <v>2</v>
      </c>
      <c r="F205" s="31" t="n">
        <v>3</v>
      </c>
      <c r="G205" s="36" t="n">
        <f aca="false">AVERAGE(D205:F205)</f>
        <v>12.6666666666667</v>
      </c>
    </row>
    <row r="206" customFormat="false" ht="20.4" hidden="false" customHeight="false" outlineLevel="0" collapsed="false">
      <c r="B206" s="39"/>
    </row>
    <row r="207" customFormat="false" ht="21" hidden="false" customHeight="false" outlineLevel="0" collapsed="false">
      <c r="B207" s="1" t="s">
        <v>10</v>
      </c>
      <c r="C207" s="28" t="s">
        <v>28</v>
      </c>
      <c r="D207" s="49" t="n">
        <v>1</v>
      </c>
      <c r="E207" s="49" t="n">
        <v>1</v>
      </c>
      <c r="F207" s="49" t="n">
        <v>0</v>
      </c>
      <c r="G207" s="36" t="n">
        <f aca="false">AVERAGE(D207:F207)</f>
        <v>0.666666666666667</v>
      </c>
    </row>
    <row r="208" customFormat="false" ht="21" hidden="false" customHeight="false" outlineLevel="0" collapsed="false">
      <c r="C208" s="28" t="s">
        <v>74</v>
      </c>
      <c r="D208" s="31" t="n">
        <v>30</v>
      </c>
      <c r="E208" s="31" t="n">
        <v>20</v>
      </c>
      <c r="F208" s="31" t="n">
        <v>37</v>
      </c>
      <c r="G208" s="36" t="n">
        <f aca="false">AVERAGE(D208:F208)</f>
        <v>29</v>
      </c>
    </row>
    <row r="209" customFormat="false" ht="21" hidden="false" customHeight="false" outlineLevel="0" collapsed="false">
      <c r="C209" s="15" t="s">
        <v>44</v>
      </c>
      <c r="D209" s="31" t="n">
        <v>5</v>
      </c>
      <c r="E209" s="31" t="n">
        <v>5</v>
      </c>
      <c r="F209" s="31" t="n">
        <v>3</v>
      </c>
      <c r="G209" s="36" t="n">
        <f aca="false">AVERAGE(D209:F209)</f>
        <v>4.33333333333333</v>
      </c>
    </row>
    <row r="210" customFormat="false" ht="21" hidden="false" customHeight="false" outlineLevel="0" collapsed="false">
      <c r="C210" s="15" t="s">
        <v>67</v>
      </c>
      <c r="D210" s="31" t="n">
        <v>9</v>
      </c>
      <c r="E210" s="31" t="n">
        <v>17</v>
      </c>
      <c r="F210" s="31" t="n">
        <v>10</v>
      </c>
      <c r="G210" s="36" t="n">
        <f aca="false">AVERAGE(D210:F210)</f>
        <v>12</v>
      </c>
    </row>
    <row r="211" customFormat="false" ht="21" hidden="false" customHeight="false" outlineLevel="0" collapsed="false">
      <c r="C211" s="15" t="s">
        <v>80</v>
      </c>
      <c r="D211" s="16" t="n">
        <v>10</v>
      </c>
      <c r="E211" s="16" t="n">
        <v>17</v>
      </c>
      <c r="F211" s="16" t="n">
        <v>7</v>
      </c>
      <c r="G211" s="36" t="n">
        <f aca="false">AVERAGE(D211:F211)</f>
        <v>11.3333333333333</v>
      </c>
    </row>
    <row r="212" customFormat="false" ht="21" hidden="false" customHeight="false" outlineLevel="0" collapsed="false">
      <c r="C212" s="15" t="s">
        <v>13</v>
      </c>
      <c r="D212" s="16" t="n">
        <v>0</v>
      </c>
      <c r="E212" s="16" t="n">
        <v>2</v>
      </c>
      <c r="F212" s="16" t="n">
        <v>2</v>
      </c>
      <c r="G212" s="36" t="n">
        <f aca="false">AVERAGE(D212:F212)</f>
        <v>1.33333333333333</v>
      </c>
    </row>
    <row r="213" customFormat="false" ht="21" hidden="false" customHeight="false" outlineLevel="0" collapsed="false">
      <c r="C213" s="15" t="s">
        <v>47</v>
      </c>
      <c r="D213" s="16" t="n">
        <v>0</v>
      </c>
      <c r="E213" s="16" t="n">
        <v>7</v>
      </c>
      <c r="F213" s="16" t="n">
        <v>6</v>
      </c>
      <c r="G213" s="36" t="n">
        <f aca="false">AVERAGE(D213:F213)</f>
        <v>4.33333333333333</v>
      </c>
    </row>
    <row r="214" customFormat="false" ht="21" hidden="false" customHeight="false" outlineLevel="0" collapsed="false">
      <c r="C214" s="15" t="s">
        <v>16</v>
      </c>
      <c r="D214" s="16" t="n">
        <v>18</v>
      </c>
      <c r="E214" s="16" t="n">
        <v>54</v>
      </c>
      <c r="F214" s="16" t="n">
        <v>135</v>
      </c>
      <c r="G214" s="36" t="n">
        <f aca="false">AVERAGE(D214:F214)</f>
        <v>69</v>
      </c>
    </row>
    <row r="215" customFormat="false" ht="21" hidden="false" customHeight="false" outlineLevel="0" collapsed="false">
      <c r="G215" s="27"/>
    </row>
    <row r="216" customFormat="false" ht="21" hidden="false" customHeight="false" outlineLevel="0" collapsed="false">
      <c r="G216" s="27"/>
    </row>
    <row r="217" customFormat="false" ht="21" hidden="false" customHeight="false" outlineLevel="0" collapsed="false">
      <c r="G217" s="27"/>
    </row>
    <row r="218" customFormat="false" ht="21" hidden="false" customHeight="false" outlineLevel="0" collapsed="false">
      <c r="C218" s="8"/>
      <c r="D218" s="9" t="s">
        <v>5</v>
      </c>
      <c r="E218" s="9"/>
      <c r="F218" s="10"/>
      <c r="G218" s="27"/>
    </row>
    <row r="219" customFormat="false" ht="21" hidden="false" customHeight="false" outlineLevel="0" collapsed="false">
      <c r="C219" s="12" t="n">
        <v>44004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1" hidden="false" customHeight="false" outlineLevel="0" collapsed="false">
      <c r="B220" s="1" t="s">
        <v>69</v>
      </c>
      <c r="C220" s="28" t="s">
        <v>76</v>
      </c>
      <c r="D220" s="49" t="n">
        <v>0</v>
      </c>
      <c r="E220" s="49" t="n">
        <v>1</v>
      </c>
      <c r="F220" s="49" t="n">
        <v>0</v>
      </c>
      <c r="G220" s="36" t="n">
        <f aca="false">AVERAGE(D220:F220)</f>
        <v>0.333333333333333</v>
      </c>
    </row>
    <row r="221" customFormat="false" ht="21" hidden="false" customHeight="false" outlineLevel="0" collapsed="false">
      <c r="C221" s="28" t="s">
        <v>81</v>
      </c>
      <c r="D221" s="16" t="s">
        <v>27</v>
      </c>
      <c r="E221" s="16" t="s">
        <v>27</v>
      </c>
      <c r="F221" s="16" t="s">
        <v>27</v>
      </c>
      <c r="G221" s="36" t="e">
        <f aca="false">AVERAGE(D221:F221)</f>
        <v>#DIV/0!</v>
      </c>
    </row>
    <row r="222" customFormat="false" ht="21" hidden="false" customHeight="false" outlineLevel="0" collapsed="false">
      <c r="C222" s="28" t="s">
        <v>70</v>
      </c>
      <c r="D222" s="47" t="n">
        <v>0</v>
      </c>
      <c r="E222" s="47" t="n">
        <v>0</v>
      </c>
      <c r="F222" s="47" t="n">
        <v>0</v>
      </c>
      <c r="G222" s="36" t="n">
        <f aca="false">AVERAGE(D222:F222)</f>
        <v>0</v>
      </c>
    </row>
    <row r="224" customFormat="false" ht="21" hidden="false" customHeight="false" outlineLevel="0" collapsed="false">
      <c r="B224" s="1" t="s">
        <v>33</v>
      </c>
      <c r="C224" s="28" t="s">
        <v>71</v>
      </c>
      <c r="D224" s="31" t="n">
        <v>0</v>
      </c>
      <c r="E224" s="31" t="n">
        <v>28</v>
      </c>
      <c r="F224" s="31" t="n">
        <v>33</v>
      </c>
      <c r="G224" s="36" t="n">
        <f aca="false">AVERAGE(D224:F224)</f>
        <v>20.3333333333333</v>
      </c>
    </row>
    <row r="225" customFormat="false" ht="21" hidden="false" customHeight="false" outlineLevel="0" collapsed="false">
      <c r="C225" s="28" t="s">
        <v>35</v>
      </c>
      <c r="D225" s="31" t="n">
        <v>1</v>
      </c>
      <c r="E225" s="31" t="n">
        <v>0</v>
      </c>
      <c r="F225" s="31" t="n">
        <v>0</v>
      </c>
      <c r="G225" s="36" t="n">
        <f aca="false">AVERAGE(D225:F225)</f>
        <v>0.333333333333333</v>
      </c>
    </row>
    <row r="227" customFormat="false" ht="21" hidden="false" customHeight="false" outlineLevel="0" collapsed="false">
      <c r="B227" s="1" t="s">
        <v>17</v>
      </c>
      <c r="C227" s="28" t="s">
        <v>72</v>
      </c>
      <c r="D227" s="31" t="n">
        <v>0</v>
      </c>
      <c r="E227" s="31" t="n">
        <v>3</v>
      </c>
      <c r="F227" s="31" t="n">
        <v>3</v>
      </c>
      <c r="G227" s="36" t="n">
        <f aca="false">AVERAGE(D227:F227)</f>
        <v>2</v>
      </c>
    </row>
    <row r="228" customFormat="false" ht="21" hidden="false" customHeight="false" outlineLevel="0" collapsed="false">
      <c r="B228" s="39"/>
      <c r="C228" s="50" t="s">
        <v>77</v>
      </c>
      <c r="D228" s="51"/>
      <c r="E228" s="51"/>
      <c r="F228" s="51"/>
      <c r="G228" s="36" t="e">
        <f aca="false">AVERAGE(D228:F228)</f>
        <v>#DIV/0!</v>
      </c>
    </row>
    <row r="229" customFormat="false" ht="21" hidden="false" customHeight="false" outlineLevel="0" collapsed="false">
      <c r="C229" s="52"/>
      <c r="D229" s="53"/>
      <c r="E229" s="53"/>
      <c r="F229" s="54"/>
      <c r="G229" s="55"/>
    </row>
    <row r="230" customFormat="false" ht="21" hidden="false" customHeight="false" outlineLevel="0" collapsed="false">
      <c r="B230" s="1" t="s">
        <v>78</v>
      </c>
      <c r="C230" s="56" t="s">
        <v>79</v>
      </c>
      <c r="D230" s="57" t="n">
        <v>0</v>
      </c>
      <c r="E230" s="57" t="n">
        <v>0</v>
      </c>
      <c r="F230" s="57" t="n">
        <v>3</v>
      </c>
      <c r="G230" s="36" t="n">
        <f aca="false">AVERAGE(D230:F230)</f>
        <v>1</v>
      </c>
    </row>
    <row r="231" customFormat="false" ht="20.4" hidden="false" customHeight="false" outlineLevel="0" collapsed="false">
      <c r="I231" s="58"/>
    </row>
    <row r="232" customFormat="false" ht="21" hidden="false" customHeight="false" outlineLevel="0" collapsed="false">
      <c r="B232" s="1" t="s">
        <v>40</v>
      </c>
      <c r="C232" s="28" t="s">
        <v>73</v>
      </c>
      <c r="D232" s="31" t="n">
        <v>2</v>
      </c>
      <c r="E232" s="31" t="n">
        <v>4</v>
      </c>
      <c r="F232" s="31" t="n">
        <v>5</v>
      </c>
      <c r="G232" s="36" t="n">
        <f aca="false">AVERAGE(D232:F232)</f>
        <v>3.66666666666667</v>
      </c>
    </row>
    <row r="233" customFormat="false" ht="21" hidden="false" customHeight="false" outlineLevel="0" collapsed="false">
      <c r="C233" s="15" t="s">
        <v>41</v>
      </c>
      <c r="D233" s="16" t="n">
        <v>38</v>
      </c>
      <c r="E233" s="16" t="n">
        <v>2</v>
      </c>
      <c r="F233" s="16" t="n">
        <v>37</v>
      </c>
      <c r="G233" s="36" t="n">
        <f aca="false">AVERAGE(D233:F233)</f>
        <v>25.6666666666667</v>
      </c>
    </row>
    <row r="235" customFormat="false" ht="21" hidden="false" customHeight="false" outlineLevel="0" collapsed="false">
      <c r="B235" s="1" t="s">
        <v>10</v>
      </c>
      <c r="C235" s="28" t="s">
        <v>28</v>
      </c>
      <c r="D235" s="31" t="n">
        <v>2</v>
      </c>
      <c r="E235" s="31" t="n">
        <v>0</v>
      </c>
      <c r="F235" s="31" t="n">
        <v>0</v>
      </c>
      <c r="G235" s="36" t="n">
        <f aca="false">AVERAGE(D235:F235)</f>
        <v>0.666666666666667</v>
      </c>
    </row>
    <row r="236" customFormat="false" ht="21" hidden="false" customHeight="false" outlineLevel="0" collapsed="false">
      <c r="A236" s="6" t="s">
        <v>82</v>
      </c>
      <c r="C236" s="28" t="s">
        <v>74</v>
      </c>
      <c r="D236" s="31" t="n">
        <v>19</v>
      </c>
      <c r="E236" s="31" t="n">
        <v>11</v>
      </c>
      <c r="F236" s="31" t="n">
        <v>31</v>
      </c>
      <c r="G236" s="36" t="n">
        <f aca="false">AVERAGE(D236:F236)</f>
        <v>20.3333333333333</v>
      </c>
    </row>
    <row r="237" customFormat="false" ht="21" hidden="false" customHeight="false" outlineLevel="0" collapsed="false">
      <c r="C237" s="15" t="s">
        <v>44</v>
      </c>
      <c r="D237" s="31" t="n">
        <v>1</v>
      </c>
      <c r="E237" s="31" t="n">
        <v>1</v>
      </c>
      <c r="F237" s="31" t="n">
        <v>18</v>
      </c>
      <c r="G237" s="36" t="n">
        <f aca="false">AVERAGE(D237:F237)</f>
        <v>6.66666666666667</v>
      </c>
    </row>
    <row r="238" customFormat="false" ht="21" hidden="false" customHeight="false" outlineLevel="0" collapsed="false">
      <c r="C238" s="15" t="s">
        <v>67</v>
      </c>
      <c r="D238" s="31" t="n">
        <v>2</v>
      </c>
      <c r="E238" s="31" t="n">
        <v>1</v>
      </c>
      <c r="F238" s="31" t="n">
        <v>6</v>
      </c>
      <c r="G238" s="36" t="n">
        <f aca="false">AVERAGE(D238:F238)</f>
        <v>3</v>
      </c>
    </row>
    <row r="239" customFormat="false" ht="21" hidden="false" customHeight="false" outlineLevel="0" collapsed="false">
      <c r="C239" s="15" t="s">
        <v>75</v>
      </c>
      <c r="D239" s="16" t="n">
        <v>1</v>
      </c>
      <c r="E239" s="16" t="n">
        <v>3</v>
      </c>
      <c r="F239" s="16" t="n">
        <v>12</v>
      </c>
      <c r="G239" s="36" t="n">
        <f aca="false">AVERAGE(D239:F239)</f>
        <v>5.33333333333333</v>
      </c>
    </row>
    <row r="240" customFormat="false" ht="21" hidden="false" customHeight="false" outlineLevel="0" collapsed="false">
      <c r="C240" s="15" t="s">
        <v>13</v>
      </c>
      <c r="D240" s="16" t="n">
        <v>0</v>
      </c>
      <c r="E240" s="16" t="n">
        <v>0</v>
      </c>
      <c r="F240" s="16" t="n">
        <v>0</v>
      </c>
      <c r="G240" s="36" t="n">
        <f aca="false">AVERAGE(D240:F240)</f>
        <v>0</v>
      </c>
      <c r="H240" s="23"/>
    </row>
    <row r="241" customFormat="false" ht="21" hidden="false" customHeight="false" outlineLevel="0" collapsed="false">
      <c r="C241" s="15" t="s">
        <v>47</v>
      </c>
      <c r="D241" s="16" t="n">
        <v>0</v>
      </c>
      <c r="E241" s="16" t="n">
        <v>0</v>
      </c>
      <c r="F241" s="16" t="n">
        <v>0</v>
      </c>
      <c r="G241" s="36" t="n">
        <f aca="false">AVERAGE(D241:F241)</f>
        <v>0</v>
      </c>
    </row>
    <row r="242" customFormat="false" ht="21" hidden="false" customHeight="false" outlineLevel="0" collapsed="false">
      <c r="C242" s="15" t="s">
        <v>16</v>
      </c>
      <c r="D242" s="16" t="n">
        <v>540</v>
      </c>
      <c r="E242" s="16" t="n">
        <v>675</v>
      </c>
      <c r="F242" s="16" t="n">
        <v>612</v>
      </c>
      <c r="G242" s="36" t="n">
        <f aca="false">AVERAGE(D242:F242)</f>
        <v>609</v>
      </c>
    </row>
    <row r="243" customFormat="false" ht="21" hidden="false" customHeight="false" outlineLevel="0" collapsed="false">
      <c r="G243" s="27"/>
    </row>
    <row r="244" customFormat="false" ht="21" hidden="false" customHeight="false" outlineLevel="0" collapsed="false">
      <c r="G244" s="27"/>
    </row>
    <row r="245" customFormat="false" ht="21" hidden="false" customHeight="false" outlineLevel="0" collapsed="false">
      <c r="G245" s="27"/>
    </row>
    <row r="246" customFormat="false" ht="21" hidden="false" customHeight="false" outlineLevel="0" collapsed="false">
      <c r="C246" s="8"/>
      <c r="D246" s="9" t="s">
        <v>5</v>
      </c>
      <c r="E246" s="9"/>
      <c r="F246" s="10"/>
      <c r="G246" s="27"/>
    </row>
    <row r="247" customFormat="false" ht="21" hidden="false" customHeight="false" outlineLevel="0" collapsed="false">
      <c r="C247" s="12" t="n">
        <v>44011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1" hidden="false" customHeight="false" outlineLevel="0" collapsed="false">
      <c r="B248" s="1" t="s">
        <v>69</v>
      </c>
      <c r="C248" s="28" t="s">
        <v>76</v>
      </c>
      <c r="D248" s="31" t="n">
        <v>0</v>
      </c>
      <c r="E248" s="31" t="n">
        <v>0</v>
      </c>
      <c r="F248" s="31" t="n">
        <v>0</v>
      </c>
      <c r="G248" s="36" t="n">
        <f aca="false">AVERAGE(D248:F248)</f>
        <v>0</v>
      </c>
    </row>
    <row r="249" customFormat="false" ht="21" hidden="false" customHeight="false" outlineLevel="0" collapsed="false">
      <c r="C249" s="28" t="s">
        <v>81</v>
      </c>
      <c r="D249" s="31" t="n">
        <v>6</v>
      </c>
      <c r="E249" s="31" t="n">
        <v>3</v>
      </c>
      <c r="F249" s="31" t="n">
        <v>3</v>
      </c>
      <c r="G249" s="36" t="n">
        <f aca="false">AVERAGE(D249:F249)</f>
        <v>4</v>
      </c>
    </row>
    <row r="250" customFormat="false" ht="21" hidden="false" customHeight="false" outlineLevel="0" collapsed="false">
      <c r="C250" s="28" t="s">
        <v>70</v>
      </c>
      <c r="D250" s="31" t="n">
        <v>0</v>
      </c>
      <c r="E250" s="31" t="n">
        <v>0</v>
      </c>
      <c r="F250" s="31" t="n">
        <v>0</v>
      </c>
      <c r="G250" s="36" t="n">
        <f aca="false">AVERAGE(D250:F250)</f>
        <v>0</v>
      </c>
    </row>
    <row r="252" customFormat="false" ht="21" hidden="false" customHeight="false" outlineLevel="0" collapsed="false">
      <c r="B252" s="1" t="s">
        <v>33</v>
      </c>
      <c r="C252" s="28" t="s">
        <v>71</v>
      </c>
      <c r="D252" s="31" t="n">
        <v>4</v>
      </c>
      <c r="E252" s="31" t="n">
        <v>0</v>
      </c>
      <c r="F252" s="31" t="n">
        <v>18</v>
      </c>
      <c r="G252" s="36" t="n">
        <f aca="false">AVERAGE(D252:F252)</f>
        <v>7.33333333333333</v>
      </c>
    </row>
    <row r="253" customFormat="false" ht="21" hidden="false" customHeight="false" outlineLevel="0" collapsed="false">
      <c r="C253" s="28" t="s">
        <v>35</v>
      </c>
      <c r="D253" s="31" t="n">
        <v>0</v>
      </c>
      <c r="E253" s="31" t="n">
        <v>0</v>
      </c>
      <c r="F253" s="31" t="n">
        <v>0</v>
      </c>
      <c r="G253" s="36" t="n">
        <f aca="false">AVERAGE(D253:F253)</f>
        <v>0</v>
      </c>
    </row>
    <row r="255" customFormat="false" ht="21" hidden="false" customHeight="false" outlineLevel="0" collapsed="false">
      <c r="B255" s="1" t="s">
        <v>17</v>
      </c>
      <c r="C255" s="15" t="s">
        <v>72</v>
      </c>
      <c r="D255" s="16" t="n">
        <v>4</v>
      </c>
      <c r="E255" s="16" t="n">
        <v>0</v>
      </c>
      <c r="F255" s="16" t="n">
        <v>2</v>
      </c>
      <c r="G255" s="36" t="n">
        <f aca="false">AVERAGE(D255:F255)</f>
        <v>2</v>
      </c>
    </row>
    <row r="256" customFormat="false" ht="21" hidden="false" customHeight="false" outlineLevel="0" collapsed="false">
      <c r="C256" s="15" t="s">
        <v>77</v>
      </c>
      <c r="D256" s="16"/>
      <c r="E256" s="16"/>
      <c r="F256" s="16"/>
      <c r="G256" s="36" t="e">
        <f aca="false">AVERAGE(D256:F256)</f>
        <v>#DIV/0!</v>
      </c>
    </row>
    <row r="257" customFormat="false" ht="20.4" hidden="false" customHeight="false" outlineLevel="0" collapsed="false">
      <c r="B257" s="39"/>
    </row>
    <row r="258" customFormat="false" ht="21" hidden="false" customHeight="false" outlineLevel="0" collapsed="false">
      <c r="B258" s="1" t="s">
        <v>78</v>
      </c>
      <c r="C258" s="15" t="s">
        <v>79</v>
      </c>
      <c r="D258" s="16" t="n">
        <v>20</v>
      </c>
      <c r="E258" s="16" t="n">
        <v>35</v>
      </c>
      <c r="F258" s="16" t="n">
        <v>46</v>
      </c>
      <c r="G258" s="36" t="n">
        <f aca="false">AVERAGE(D258:F258)</f>
        <v>33.6666666666667</v>
      </c>
    </row>
    <row r="260" customFormat="false" ht="21" hidden="false" customHeight="false" outlineLevel="0" collapsed="false">
      <c r="B260" s="1" t="s">
        <v>40</v>
      </c>
      <c r="C260" s="28" t="s">
        <v>73</v>
      </c>
      <c r="D260" s="31" t="n">
        <v>0</v>
      </c>
      <c r="E260" s="31" t="n">
        <v>2</v>
      </c>
      <c r="F260" s="31" t="n">
        <v>2</v>
      </c>
      <c r="G260" s="36" t="n">
        <f aca="false">AVERAGE(D260:F260)</f>
        <v>1.33333333333333</v>
      </c>
    </row>
    <row r="261" customFormat="false" ht="21" hidden="false" customHeight="false" outlineLevel="0" collapsed="false">
      <c r="C261" s="15" t="s">
        <v>41</v>
      </c>
      <c r="D261" s="16" t="n">
        <v>11</v>
      </c>
      <c r="E261" s="16" t="n">
        <v>2</v>
      </c>
      <c r="F261" s="16" t="n">
        <v>27</v>
      </c>
      <c r="G261" s="36" t="n">
        <f aca="false">AVERAGE(D261:F261)</f>
        <v>13.3333333333333</v>
      </c>
    </row>
    <row r="262" customFormat="false" ht="21" hidden="false" customHeight="false" outlineLevel="0" collapsed="false">
      <c r="C262" s="22"/>
      <c r="D262" s="23"/>
      <c r="E262" s="23"/>
      <c r="F262" s="23"/>
      <c r="G262" s="26"/>
    </row>
    <row r="263" customFormat="false" ht="21" hidden="false" customHeight="false" outlineLevel="0" collapsed="false">
      <c r="B263" s="1" t="s">
        <v>10</v>
      </c>
      <c r="C263" s="28" t="s">
        <v>28</v>
      </c>
      <c r="D263" s="31" t="n">
        <v>2</v>
      </c>
      <c r="E263" s="31" t="n">
        <v>0</v>
      </c>
      <c r="F263" s="31" t="n">
        <v>0</v>
      </c>
      <c r="G263" s="36" t="n">
        <f aca="false">AVERAGE(D263:F263)</f>
        <v>0.666666666666667</v>
      </c>
    </row>
    <row r="264" customFormat="false" ht="21" hidden="false" customHeight="false" outlineLevel="0" collapsed="false">
      <c r="C264" s="28" t="s">
        <v>74</v>
      </c>
      <c r="D264" s="31" t="n">
        <v>28</v>
      </c>
      <c r="E264" s="31" t="n">
        <v>9</v>
      </c>
      <c r="F264" s="31" t="n">
        <v>50</v>
      </c>
      <c r="G264" s="36" t="n">
        <f aca="false">AVERAGE(D264:F264)</f>
        <v>29</v>
      </c>
    </row>
    <row r="265" customFormat="false" ht="21" hidden="false" customHeight="false" outlineLevel="0" collapsed="false">
      <c r="C265" s="15" t="s">
        <v>44</v>
      </c>
      <c r="D265" s="31" t="n">
        <v>3</v>
      </c>
      <c r="E265" s="31" t="n">
        <v>4</v>
      </c>
      <c r="F265" s="31" t="n">
        <v>2</v>
      </c>
      <c r="G265" s="36" t="n">
        <f aca="false">AVERAGE(D265:F265)</f>
        <v>3</v>
      </c>
    </row>
    <row r="266" customFormat="false" ht="21" hidden="false" customHeight="false" outlineLevel="0" collapsed="false">
      <c r="C266" s="15" t="s">
        <v>67</v>
      </c>
      <c r="D266" s="31" t="n">
        <v>0</v>
      </c>
      <c r="E266" s="31" t="n">
        <v>0</v>
      </c>
      <c r="F266" s="31" t="n">
        <v>3</v>
      </c>
      <c r="G266" s="36" t="n">
        <f aca="false">AVERAGE(D266:F266)</f>
        <v>1</v>
      </c>
    </row>
    <row r="267" customFormat="false" ht="21" hidden="false" customHeight="false" outlineLevel="0" collapsed="false">
      <c r="C267" s="15" t="s">
        <v>19</v>
      </c>
      <c r="D267" s="16" t="n">
        <v>18</v>
      </c>
      <c r="E267" s="16" t="n">
        <v>12</v>
      </c>
      <c r="F267" s="16" t="n">
        <v>16</v>
      </c>
      <c r="G267" s="36" t="n">
        <f aca="false">AVERAGE(D267:F267)</f>
        <v>15.3333333333333</v>
      </c>
    </row>
    <row r="268" customFormat="false" ht="21" hidden="false" customHeight="false" outlineLevel="0" collapsed="false">
      <c r="C268" s="15" t="s">
        <v>13</v>
      </c>
      <c r="D268" s="16" t="n">
        <v>5</v>
      </c>
      <c r="E268" s="16" t="n">
        <v>7</v>
      </c>
      <c r="F268" s="16" t="n">
        <v>8</v>
      </c>
      <c r="G268" s="36" t="n">
        <f aca="false">AVERAGE(D268:F268)</f>
        <v>6.66666666666667</v>
      </c>
    </row>
    <row r="269" customFormat="false" ht="21" hidden="false" customHeight="false" outlineLevel="0" collapsed="false">
      <c r="C269" s="15" t="s">
        <v>47</v>
      </c>
      <c r="D269" s="16" t="n">
        <v>0</v>
      </c>
      <c r="E269" s="16" t="n">
        <v>0</v>
      </c>
      <c r="F269" s="16" t="n">
        <v>0</v>
      </c>
      <c r="G269" s="36" t="n">
        <f aca="false">AVERAGE(D269:F269)</f>
        <v>0</v>
      </c>
    </row>
    <row r="270" customFormat="false" ht="21" hidden="false" customHeight="false" outlineLevel="0" collapsed="false">
      <c r="C270" s="15" t="s">
        <v>16</v>
      </c>
      <c r="D270" s="16" t="n">
        <v>630</v>
      </c>
      <c r="E270" s="16" t="n">
        <v>867</v>
      </c>
      <c r="F270" s="16" t="n">
        <v>889</v>
      </c>
      <c r="G270" s="36" t="n">
        <f aca="false">AVERAGE(D270:F270)</f>
        <v>795.333333333333</v>
      </c>
    </row>
    <row r="274" customFormat="false" ht="21" hidden="false" customHeight="false" outlineLevel="0" collapsed="false">
      <c r="C274" s="8"/>
      <c r="D274" s="9" t="s">
        <v>5</v>
      </c>
      <c r="E274" s="9"/>
      <c r="F274" s="10"/>
      <c r="G274" s="27"/>
    </row>
    <row r="275" customFormat="false" ht="21" hidden="false" customHeight="false" outlineLevel="0" collapsed="false">
      <c r="C275" s="12" t="n">
        <v>44018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1" hidden="false" customHeight="false" outlineLevel="0" collapsed="false">
      <c r="B276" s="1" t="s">
        <v>69</v>
      </c>
      <c r="C276" s="28" t="s">
        <v>76</v>
      </c>
      <c r="D276" s="31" t="n">
        <v>0</v>
      </c>
      <c r="E276" s="31" t="n">
        <v>0</v>
      </c>
      <c r="F276" s="31" t="n">
        <v>0</v>
      </c>
      <c r="G276" s="36" t="n">
        <f aca="false">AVERAGE(D276:F276)</f>
        <v>0</v>
      </c>
    </row>
    <row r="277" customFormat="false" ht="21" hidden="false" customHeight="false" outlineLevel="0" collapsed="false">
      <c r="C277" s="28" t="s">
        <v>81</v>
      </c>
      <c r="D277" s="31" t="n">
        <v>3</v>
      </c>
      <c r="E277" s="31" t="n">
        <v>4</v>
      </c>
      <c r="F277" s="31" t="n">
        <v>4</v>
      </c>
      <c r="G277" s="36" t="n">
        <f aca="false">AVERAGE(D277:F277)</f>
        <v>3.66666666666667</v>
      </c>
    </row>
    <row r="278" customFormat="false" ht="21" hidden="false" customHeight="false" outlineLevel="0" collapsed="false">
      <c r="C278" s="15" t="s">
        <v>70</v>
      </c>
      <c r="D278" s="31" t="n">
        <v>0</v>
      </c>
      <c r="E278" s="31" t="n">
        <v>0</v>
      </c>
      <c r="F278" s="31" t="n">
        <v>0</v>
      </c>
      <c r="G278" s="36" t="n">
        <f aca="false">AVERAGE(D278:F278)</f>
        <v>0</v>
      </c>
    </row>
    <row r="280" customFormat="false" ht="21" hidden="false" customHeight="false" outlineLevel="0" collapsed="false">
      <c r="B280" s="1" t="s">
        <v>33</v>
      </c>
      <c r="C280" s="28" t="s">
        <v>71</v>
      </c>
      <c r="D280" s="31" t="n">
        <v>3</v>
      </c>
      <c r="E280" s="31" t="n">
        <v>31</v>
      </c>
      <c r="F280" s="31" t="n">
        <v>39</v>
      </c>
      <c r="G280" s="36" t="n">
        <f aca="false">AVERAGE(D280:F280)</f>
        <v>24.3333333333333</v>
      </c>
    </row>
    <row r="281" customFormat="false" ht="21" hidden="false" customHeight="false" outlineLevel="0" collapsed="false">
      <c r="C281" s="28" t="s">
        <v>35</v>
      </c>
      <c r="D281" s="31" t="n">
        <v>0</v>
      </c>
      <c r="E281" s="31" t="n">
        <v>2</v>
      </c>
      <c r="F281" s="31" t="n">
        <v>2</v>
      </c>
      <c r="G281" s="36" t="n">
        <f aca="false">AVERAGE(D281:F281)</f>
        <v>1.33333333333333</v>
      </c>
    </row>
    <row r="282" customFormat="false" ht="20.4" hidden="false" customHeight="false" outlineLevel="0" collapsed="false">
      <c r="K282" s="21"/>
    </row>
    <row r="283" customFormat="false" ht="21" hidden="false" customHeight="false" outlineLevel="0" collapsed="false">
      <c r="B283" s="1" t="s">
        <v>17</v>
      </c>
      <c r="C283" s="15" t="s">
        <v>72</v>
      </c>
      <c r="D283" s="31" t="n">
        <v>2</v>
      </c>
      <c r="E283" s="31" t="n">
        <v>4</v>
      </c>
      <c r="F283" s="31" t="n">
        <v>3</v>
      </c>
      <c r="G283" s="36" t="n">
        <f aca="false">AVERAGE(D283:F283)</f>
        <v>3</v>
      </c>
    </row>
    <row r="284" customFormat="false" ht="21" hidden="false" customHeight="false" outlineLevel="0" collapsed="false">
      <c r="C284" s="15" t="s">
        <v>77</v>
      </c>
      <c r="D284" s="31"/>
      <c r="E284" s="16"/>
      <c r="F284" s="16"/>
      <c r="G284" s="36" t="e">
        <f aca="false">AVERAGE(D284:F284)</f>
        <v>#DIV/0!</v>
      </c>
    </row>
    <row r="285" customFormat="false" ht="20.4" hidden="false" customHeight="false" outlineLevel="0" collapsed="false">
      <c r="B285" s="39"/>
    </row>
    <row r="286" customFormat="false" ht="21" hidden="false" customHeight="false" outlineLevel="0" collapsed="false">
      <c r="B286" s="1" t="s">
        <v>78</v>
      </c>
      <c r="C286" s="15" t="s">
        <v>79</v>
      </c>
      <c r="D286" s="31" t="n">
        <v>140</v>
      </c>
      <c r="E286" s="31" t="n">
        <v>325</v>
      </c>
      <c r="F286" s="31" t="n">
        <v>400</v>
      </c>
      <c r="G286" s="36" t="n">
        <f aca="false">AVERAGE(D286:F286)</f>
        <v>288.333333333333</v>
      </c>
    </row>
    <row r="288" customFormat="false" ht="21" hidden="false" customHeight="false" outlineLevel="0" collapsed="false">
      <c r="B288" s="1" t="s">
        <v>40</v>
      </c>
      <c r="C288" s="28" t="s">
        <v>73</v>
      </c>
      <c r="D288" s="31" t="n">
        <v>0</v>
      </c>
      <c r="E288" s="31" t="n">
        <v>4</v>
      </c>
      <c r="F288" s="31" t="n">
        <v>2</v>
      </c>
      <c r="G288" s="36" t="n">
        <f aca="false">AVERAGE(D288:F288)</f>
        <v>2</v>
      </c>
    </row>
    <row r="289" customFormat="false" ht="21" hidden="false" customHeight="false" outlineLevel="0" collapsed="false">
      <c r="C289" s="15" t="s">
        <v>41</v>
      </c>
      <c r="D289" s="31" t="n">
        <v>18</v>
      </c>
      <c r="E289" s="31" t="n">
        <v>0</v>
      </c>
      <c r="F289" s="31" t="n">
        <v>24</v>
      </c>
      <c r="G289" s="36" t="n">
        <f aca="false">AVERAGE(D289:F289)</f>
        <v>14</v>
      </c>
    </row>
    <row r="291" customFormat="false" ht="21" hidden="false" customHeight="false" outlineLevel="0" collapsed="false">
      <c r="B291" s="1" t="s">
        <v>10</v>
      </c>
      <c r="C291" s="28" t="s">
        <v>28</v>
      </c>
      <c r="D291" s="31" t="n">
        <v>1</v>
      </c>
      <c r="E291" s="31" t="n">
        <v>0</v>
      </c>
      <c r="F291" s="31" t="n">
        <v>0</v>
      </c>
      <c r="G291" s="36" t="n">
        <f aca="false">AVERAGE(D291:F291)</f>
        <v>0.333333333333333</v>
      </c>
    </row>
    <row r="292" customFormat="false" ht="21" hidden="false" customHeight="false" outlineLevel="0" collapsed="false">
      <c r="C292" s="28" t="s">
        <v>74</v>
      </c>
      <c r="D292" s="31" t="n">
        <v>36</v>
      </c>
      <c r="E292" s="31" t="n">
        <v>7</v>
      </c>
      <c r="F292" s="31" t="n">
        <v>33</v>
      </c>
      <c r="G292" s="36" t="n">
        <f aca="false">AVERAGE(D292:F292)</f>
        <v>25.3333333333333</v>
      </c>
    </row>
    <row r="293" customFormat="false" ht="21" hidden="false" customHeight="false" outlineLevel="0" collapsed="false">
      <c r="C293" s="15" t="s">
        <v>44</v>
      </c>
      <c r="D293" s="31" t="n">
        <v>3</v>
      </c>
      <c r="E293" s="31" t="n">
        <v>3</v>
      </c>
      <c r="F293" s="31" t="n">
        <v>2</v>
      </c>
      <c r="G293" s="36" t="n">
        <f aca="false">AVERAGE(D293:F293)</f>
        <v>2.66666666666667</v>
      </c>
    </row>
    <row r="294" customFormat="false" ht="21" hidden="false" customHeight="false" outlineLevel="0" collapsed="false">
      <c r="C294" s="15" t="s">
        <v>67</v>
      </c>
      <c r="D294" s="31" t="n">
        <v>2</v>
      </c>
      <c r="E294" s="31" t="n">
        <v>0</v>
      </c>
      <c r="F294" s="31" t="n">
        <v>3</v>
      </c>
      <c r="G294" s="36" t="n">
        <f aca="false">AVERAGE(D294:F294)</f>
        <v>1.66666666666667</v>
      </c>
    </row>
    <row r="295" customFormat="false" ht="21" hidden="false" customHeight="false" outlineLevel="0" collapsed="false">
      <c r="C295" s="15" t="s">
        <v>75</v>
      </c>
      <c r="D295" s="31" t="n">
        <v>39</v>
      </c>
      <c r="E295" s="31" t="n">
        <v>17</v>
      </c>
      <c r="F295" s="31" t="n">
        <v>24</v>
      </c>
      <c r="G295" s="36" t="n">
        <f aca="false">AVERAGE(D295:F295)</f>
        <v>26.6666666666667</v>
      </c>
    </row>
    <row r="296" customFormat="false" ht="21" hidden="false" customHeight="false" outlineLevel="0" collapsed="false">
      <c r="C296" s="15" t="s">
        <v>13</v>
      </c>
      <c r="D296" s="31" t="n">
        <v>14</v>
      </c>
      <c r="E296" s="31" t="n">
        <v>6</v>
      </c>
      <c r="F296" s="31" t="n">
        <v>18</v>
      </c>
      <c r="G296" s="36" t="n">
        <f aca="false">AVERAGE(D296:F296)</f>
        <v>12.6666666666667</v>
      </c>
    </row>
    <row r="297" customFormat="false" ht="21" hidden="false" customHeight="false" outlineLevel="0" collapsed="false">
      <c r="C297" s="15" t="s">
        <v>47</v>
      </c>
      <c r="D297" s="31" t="n">
        <v>0</v>
      </c>
      <c r="E297" s="31" t="n">
        <v>0</v>
      </c>
      <c r="F297" s="31" t="n">
        <v>0</v>
      </c>
      <c r="G297" s="36" t="n">
        <f aca="false">AVERAGE(D297:F297)</f>
        <v>0</v>
      </c>
    </row>
    <row r="298" customFormat="false" ht="21" hidden="false" customHeight="false" outlineLevel="0" collapsed="false">
      <c r="C298" s="15" t="s">
        <v>16</v>
      </c>
      <c r="D298" s="31" t="n">
        <v>1053</v>
      </c>
      <c r="E298" s="31" t="n">
        <v>550</v>
      </c>
      <c r="F298" s="31" t="n">
        <v>1359</v>
      </c>
      <c r="G298" s="36" t="n">
        <f aca="false">AVERAGE(D298:F298)</f>
        <v>987.333333333333</v>
      </c>
    </row>
    <row r="301" customFormat="false" ht="21" hidden="false" customHeight="false" outlineLevel="0" collapsed="false">
      <c r="B301" s="1" t="s">
        <v>82</v>
      </c>
      <c r="C301" s="8"/>
      <c r="D301" s="9"/>
      <c r="E301" s="9"/>
      <c r="F301" s="10"/>
      <c r="G301" s="27"/>
    </row>
    <row r="302" customFormat="false" ht="21" hidden="false" customHeight="false" outlineLevel="0" collapsed="false">
      <c r="C302" s="8"/>
      <c r="D302" s="9" t="s">
        <v>5</v>
      </c>
      <c r="E302" s="9"/>
      <c r="F302" s="10"/>
      <c r="G302" s="27"/>
    </row>
    <row r="303" customFormat="false" ht="21" hidden="false" customHeight="false" outlineLevel="0" collapsed="false">
      <c r="C303" s="12" t="n">
        <v>44025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1" hidden="false" customHeight="false" outlineLevel="0" collapsed="false">
      <c r="B304" s="1" t="s">
        <v>69</v>
      </c>
      <c r="C304" s="28" t="s">
        <v>76</v>
      </c>
      <c r="D304" s="31" t="n">
        <v>2</v>
      </c>
      <c r="E304" s="31" t="n">
        <v>1</v>
      </c>
      <c r="F304" s="31" t="n">
        <v>1</v>
      </c>
      <c r="G304" s="36" t="n">
        <f aca="false">AVERAGE(D304:F304)</f>
        <v>1.33333333333333</v>
      </c>
    </row>
    <row r="305" customFormat="false" ht="21" hidden="false" customHeight="false" outlineLevel="0" collapsed="false">
      <c r="C305" s="28" t="s">
        <v>81</v>
      </c>
      <c r="D305" s="31" t="n">
        <v>12</v>
      </c>
      <c r="E305" s="31" t="n">
        <v>11</v>
      </c>
      <c r="F305" s="31" t="n">
        <v>13</v>
      </c>
      <c r="G305" s="36" t="n">
        <f aca="false">AVERAGE(D305:F305)</f>
        <v>12</v>
      </c>
    </row>
    <row r="306" customFormat="false" ht="21" hidden="false" customHeight="false" outlineLevel="0" collapsed="false">
      <c r="C306" s="15" t="s">
        <v>70</v>
      </c>
      <c r="D306" s="31" t="n">
        <v>0</v>
      </c>
      <c r="E306" s="31" t="n">
        <v>0</v>
      </c>
      <c r="F306" s="31" t="n">
        <v>0</v>
      </c>
      <c r="G306" s="36" t="n">
        <f aca="false">AVERAGE(D306:F306)</f>
        <v>0</v>
      </c>
    </row>
    <row r="308" customFormat="false" ht="21" hidden="false" customHeight="false" outlineLevel="0" collapsed="false">
      <c r="B308" s="1" t="s">
        <v>33</v>
      </c>
      <c r="C308" s="28" t="s">
        <v>71</v>
      </c>
      <c r="D308" s="31" t="n">
        <v>3</v>
      </c>
      <c r="E308" s="31" t="n">
        <v>3</v>
      </c>
      <c r="F308" s="31" t="n">
        <v>2</v>
      </c>
      <c r="G308" s="36" t="n">
        <f aca="false">AVERAGE(D308:F308)</f>
        <v>2.66666666666667</v>
      </c>
    </row>
    <row r="309" customFormat="false" ht="21" hidden="false" customHeight="false" outlineLevel="0" collapsed="false">
      <c r="C309" s="28" t="s">
        <v>35</v>
      </c>
      <c r="D309" s="31" t="n">
        <v>1</v>
      </c>
      <c r="E309" s="31" t="n">
        <v>4</v>
      </c>
      <c r="F309" s="31" t="n">
        <v>0</v>
      </c>
      <c r="G309" s="36" t="n">
        <f aca="false">AVERAGE(D309:F309)</f>
        <v>1.66666666666667</v>
      </c>
    </row>
    <row r="311" customFormat="false" ht="21" hidden="false" customHeight="false" outlineLevel="0" collapsed="false">
      <c r="B311" s="1" t="s">
        <v>17</v>
      </c>
      <c r="C311" s="15" t="s">
        <v>54</v>
      </c>
      <c r="D311" s="16" t="n">
        <v>2</v>
      </c>
      <c r="E311" s="16" t="n">
        <v>0</v>
      </c>
      <c r="F311" s="16" t="n">
        <v>0</v>
      </c>
      <c r="G311" s="36" t="n">
        <f aca="false">AVERAGE(D311:F311)</f>
        <v>0.666666666666667</v>
      </c>
    </row>
    <row r="312" customFormat="false" ht="21" hidden="false" customHeight="false" outlineLevel="0" collapsed="false">
      <c r="C312" s="15" t="s">
        <v>77</v>
      </c>
      <c r="D312" s="16"/>
      <c r="E312" s="16"/>
      <c r="F312" s="16"/>
      <c r="G312" s="36" t="e">
        <f aca="false">AVERAGE(D312:F312)</f>
        <v>#DIV/0!</v>
      </c>
    </row>
    <row r="314" customFormat="false" ht="21" hidden="false" customHeight="false" outlineLevel="0" collapsed="false">
      <c r="B314" s="1" t="s">
        <v>78</v>
      </c>
      <c r="C314" s="15" t="s">
        <v>79</v>
      </c>
      <c r="D314" s="16" t="n">
        <v>150</v>
      </c>
      <c r="E314" s="16" t="n">
        <v>375</v>
      </c>
      <c r="F314" s="16" t="n">
        <v>530</v>
      </c>
      <c r="G314" s="36" t="n">
        <f aca="false">AVERAGE(D314:F314)</f>
        <v>351.666666666667</v>
      </c>
    </row>
    <row r="316" customFormat="false" ht="21" hidden="false" customHeight="false" outlineLevel="0" collapsed="false">
      <c r="B316" s="1" t="s">
        <v>40</v>
      </c>
      <c r="C316" s="28" t="s">
        <v>73</v>
      </c>
      <c r="D316" s="31" t="n">
        <v>0</v>
      </c>
      <c r="E316" s="31" t="n">
        <v>3</v>
      </c>
      <c r="F316" s="31" t="n">
        <v>0</v>
      </c>
      <c r="G316" s="36" t="n">
        <f aca="false">AVERAGE(D316:F316)</f>
        <v>1</v>
      </c>
    </row>
    <row r="317" customFormat="false" ht="21" hidden="false" customHeight="false" outlineLevel="0" collapsed="false">
      <c r="C317" s="15" t="s">
        <v>41</v>
      </c>
      <c r="D317" s="16" t="n">
        <v>14</v>
      </c>
      <c r="E317" s="16" t="n">
        <v>0</v>
      </c>
      <c r="F317" s="16" t="n">
        <v>2</v>
      </c>
      <c r="G317" s="36" t="n">
        <f aca="false">AVERAGE(D317:F317)</f>
        <v>5.33333333333333</v>
      </c>
    </row>
    <row r="319" customFormat="false" ht="21" hidden="false" customHeight="false" outlineLevel="0" collapsed="false">
      <c r="B319" s="1" t="s">
        <v>10</v>
      </c>
      <c r="C319" s="28" t="s">
        <v>28</v>
      </c>
      <c r="D319" s="31" t="n">
        <v>5</v>
      </c>
      <c r="E319" s="31" t="n">
        <v>0</v>
      </c>
      <c r="F319" s="31" t="n">
        <v>2</v>
      </c>
      <c r="G319" s="36" t="n">
        <f aca="false">AVERAGE(D319:F319)</f>
        <v>2.33333333333333</v>
      </c>
    </row>
    <row r="320" customFormat="false" ht="21" hidden="false" customHeight="false" outlineLevel="0" collapsed="false">
      <c r="C320" s="28" t="s">
        <v>74</v>
      </c>
      <c r="D320" s="31" t="n">
        <v>9</v>
      </c>
      <c r="E320" s="31" t="n">
        <v>5</v>
      </c>
      <c r="F320" s="31" t="n">
        <v>41</v>
      </c>
      <c r="G320" s="36" t="n">
        <f aca="false">AVERAGE(D320:F320)</f>
        <v>18.3333333333333</v>
      </c>
    </row>
    <row r="321" customFormat="false" ht="21" hidden="false" customHeight="false" outlineLevel="0" collapsed="false">
      <c r="C321" s="15" t="s">
        <v>44</v>
      </c>
      <c r="D321" s="16" t="n">
        <v>2</v>
      </c>
      <c r="E321" s="16" t="n">
        <v>0</v>
      </c>
      <c r="F321" s="16" t="n">
        <v>1</v>
      </c>
      <c r="G321" s="36" t="n">
        <f aca="false">AVERAGE(D321:F321)</f>
        <v>1</v>
      </c>
    </row>
    <row r="322" customFormat="false" ht="21" hidden="false" customHeight="false" outlineLevel="0" collapsed="false">
      <c r="C322" s="15" t="s">
        <v>67</v>
      </c>
      <c r="D322" s="16" t="n">
        <v>0</v>
      </c>
      <c r="E322" s="16" t="n">
        <v>3</v>
      </c>
      <c r="F322" s="16" t="n">
        <v>0</v>
      </c>
      <c r="G322" s="36" t="n">
        <f aca="false">AVERAGE(D322:F322)</f>
        <v>1</v>
      </c>
    </row>
    <row r="323" customFormat="false" ht="21" hidden="false" customHeight="false" outlineLevel="0" collapsed="false">
      <c r="C323" s="15" t="s">
        <v>75</v>
      </c>
      <c r="D323" s="16" t="n">
        <v>66</v>
      </c>
      <c r="E323" s="16" t="n">
        <v>59</v>
      </c>
      <c r="F323" s="16" t="n">
        <v>25</v>
      </c>
      <c r="G323" s="36" t="n">
        <f aca="false">AVERAGE(D323:F323)</f>
        <v>50</v>
      </c>
    </row>
    <row r="324" customFormat="false" ht="21" hidden="false" customHeight="false" outlineLevel="0" collapsed="false">
      <c r="C324" s="15" t="s">
        <v>13</v>
      </c>
      <c r="D324" s="16" t="n">
        <v>22</v>
      </c>
      <c r="E324" s="16" t="n">
        <v>5</v>
      </c>
      <c r="F324" s="16" t="n">
        <v>19</v>
      </c>
      <c r="G324" s="36" t="n">
        <f aca="false">AVERAGE(D324:F324)</f>
        <v>15.3333333333333</v>
      </c>
    </row>
    <row r="325" customFormat="false" ht="21" hidden="false" customHeight="false" outlineLevel="0" collapsed="false">
      <c r="C325" s="15" t="s">
        <v>47</v>
      </c>
      <c r="D325" s="16" t="n">
        <v>0</v>
      </c>
      <c r="E325" s="16" t="n">
        <v>0</v>
      </c>
      <c r="F325" s="16" t="n">
        <v>0</v>
      </c>
      <c r="G325" s="36" t="n">
        <f aca="false">AVERAGE(D325:F325)</f>
        <v>0</v>
      </c>
    </row>
    <row r="326" customFormat="false" ht="21" hidden="false" customHeight="false" outlineLevel="0" collapsed="false">
      <c r="C326" s="15" t="s">
        <v>16</v>
      </c>
      <c r="D326" s="16" t="n">
        <v>810</v>
      </c>
      <c r="E326" s="16" t="n">
        <v>252</v>
      </c>
      <c r="F326" s="16" t="n">
        <v>531</v>
      </c>
      <c r="G326" s="36" t="n">
        <f aca="false">AVERAGE(D326:F326)</f>
        <v>531</v>
      </c>
    </row>
    <row r="327" customFormat="false" ht="21" hidden="false" customHeight="false" outlineLevel="0" collapsed="false">
      <c r="C327" s="22"/>
      <c r="D327" s="23"/>
      <c r="E327" s="23"/>
      <c r="F327" s="23"/>
      <c r="G327" s="26"/>
    </row>
    <row r="328" customFormat="false" ht="21" hidden="false" customHeight="false" outlineLevel="0" collapsed="false">
      <c r="C328" s="22"/>
      <c r="D328" s="23"/>
      <c r="E328" s="23"/>
      <c r="F328" s="23"/>
      <c r="G328" s="26"/>
      <c r="K328" s="6" t="n">
        <v>0</v>
      </c>
    </row>
    <row r="329" customFormat="false" ht="20.4" hidden="false" customHeight="false" outlineLevel="0" collapsed="false">
      <c r="C329" s="59"/>
      <c r="G329" s="60"/>
    </row>
    <row r="330" customFormat="false" ht="21" hidden="false" customHeight="false" outlineLevel="0" collapsed="false">
      <c r="C330" s="8"/>
      <c r="D330" s="9" t="s">
        <v>5</v>
      </c>
      <c r="E330" s="9"/>
      <c r="F330" s="10"/>
      <c r="G330" s="27"/>
    </row>
    <row r="331" customFormat="false" ht="21" hidden="false" customHeight="false" outlineLevel="0" collapsed="false">
      <c r="C331" s="12" t="n">
        <v>44032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1" hidden="false" customHeight="false" outlineLevel="0" collapsed="false">
      <c r="B332" s="1" t="s">
        <v>69</v>
      </c>
      <c r="C332" s="28" t="s">
        <v>76</v>
      </c>
      <c r="D332" s="31" t="n">
        <v>5</v>
      </c>
      <c r="E332" s="31" t="n">
        <v>10</v>
      </c>
      <c r="F332" s="31" t="n">
        <v>10</v>
      </c>
      <c r="G332" s="36" t="n">
        <f aca="false">AVERAGE(D332:F332)</f>
        <v>8.33333333333333</v>
      </c>
    </row>
    <row r="333" customFormat="false" ht="21" hidden="false" customHeight="false" outlineLevel="0" collapsed="false">
      <c r="C333" s="28" t="s">
        <v>81</v>
      </c>
      <c r="D333" s="31" t="n">
        <v>14</v>
      </c>
      <c r="E333" s="31" t="n">
        <v>8</v>
      </c>
      <c r="F333" s="31" t="n">
        <v>11</v>
      </c>
      <c r="G333" s="36" t="n">
        <f aca="false">AVERAGE(D333:F333)</f>
        <v>11</v>
      </c>
    </row>
    <row r="334" customFormat="false" ht="21" hidden="false" customHeight="false" outlineLevel="0" collapsed="false">
      <c r="C334" s="15" t="s">
        <v>70</v>
      </c>
      <c r="D334" s="31" t="n">
        <v>0</v>
      </c>
      <c r="E334" s="31" t="n">
        <v>0</v>
      </c>
      <c r="F334" s="31" t="n">
        <v>0</v>
      </c>
      <c r="G334" s="36" t="n">
        <f aca="false">AVERAGE(D334:F334)</f>
        <v>0</v>
      </c>
    </row>
    <row r="336" customFormat="false" ht="21" hidden="false" customHeight="false" outlineLevel="0" collapsed="false">
      <c r="B336" s="1" t="s">
        <v>33</v>
      </c>
      <c r="C336" s="61" t="s">
        <v>71</v>
      </c>
      <c r="D336" s="16" t="n">
        <v>4</v>
      </c>
      <c r="E336" s="16" t="n">
        <v>2</v>
      </c>
      <c r="F336" s="16" t="n">
        <v>0</v>
      </c>
      <c r="G336" s="36" t="n">
        <f aca="false">AVERAGE(D336:F336)</f>
        <v>2</v>
      </c>
    </row>
    <row r="337" customFormat="false" ht="21" hidden="false" customHeight="false" outlineLevel="0" collapsed="false">
      <c r="C337" s="28" t="s">
        <v>35</v>
      </c>
      <c r="D337" s="31" t="n">
        <v>0</v>
      </c>
      <c r="E337" s="31" t="n">
        <v>0</v>
      </c>
      <c r="F337" s="31" t="n">
        <v>0</v>
      </c>
      <c r="G337" s="36" t="n">
        <f aca="false">AVERAGE(D337:F337)</f>
        <v>0</v>
      </c>
    </row>
    <row r="339" customFormat="false" ht="21" hidden="false" customHeight="false" outlineLevel="0" collapsed="false">
      <c r="B339" s="1" t="s">
        <v>17</v>
      </c>
      <c r="C339" s="15" t="s">
        <v>72</v>
      </c>
      <c r="D339" s="16" t="n">
        <v>0</v>
      </c>
      <c r="E339" s="16" t="n">
        <v>0</v>
      </c>
      <c r="F339" s="16" t="n">
        <v>0</v>
      </c>
      <c r="G339" s="36" t="n">
        <f aca="false">AVERAGE(D339:F339)</f>
        <v>0</v>
      </c>
    </row>
    <row r="340" customFormat="false" ht="21" hidden="false" customHeight="false" outlineLevel="0" collapsed="false">
      <c r="C340" s="15" t="s">
        <v>77</v>
      </c>
      <c r="D340" s="16"/>
      <c r="E340" s="16"/>
      <c r="F340" s="16"/>
      <c r="G340" s="36" t="e">
        <f aca="false">AVERAGE(D340:F340)</f>
        <v>#DIV/0!</v>
      </c>
    </row>
    <row r="342" customFormat="false" ht="21" hidden="false" customHeight="false" outlineLevel="0" collapsed="false">
      <c r="B342" s="1" t="s">
        <v>78</v>
      </c>
      <c r="C342" s="15" t="s">
        <v>79</v>
      </c>
      <c r="D342" s="16" t="n">
        <v>100</v>
      </c>
      <c r="E342" s="16" t="n">
        <v>220</v>
      </c>
      <c r="F342" s="16" t="n">
        <v>450</v>
      </c>
      <c r="G342" s="36" t="n">
        <f aca="false">AVERAGE(D342:F342)</f>
        <v>256.666666666667</v>
      </c>
    </row>
    <row r="344" customFormat="false" ht="21" hidden="false" customHeight="false" outlineLevel="0" collapsed="false">
      <c r="B344" s="1" t="s">
        <v>40</v>
      </c>
      <c r="C344" s="28" t="s">
        <v>73</v>
      </c>
      <c r="D344" s="31" t="n">
        <v>0</v>
      </c>
      <c r="E344" s="31" t="n">
        <v>9</v>
      </c>
      <c r="F344" s="31" t="n">
        <v>4</v>
      </c>
      <c r="G344" s="36" t="n">
        <f aca="false">AVERAGE(D344:F344)</f>
        <v>4.33333333333333</v>
      </c>
    </row>
    <row r="345" customFormat="false" ht="21" hidden="false" customHeight="false" outlineLevel="0" collapsed="false">
      <c r="C345" s="15" t="s">
        <v>41</v>
      </c>
      <c r="D345" s="16" t="n">
        <v>2</v>
      </c>
      <c r="E345" s="16" t="n">
        <v>0</v>
      </c>
      <c r="F345" s="16" t="n">
        <v>3</v>
      </c>
      <c r="G345" s="36" t="n">
        <f aca="false">AVERAGE(D345:F345)</f>
        <v>1.66666666666667</v>
      </c>
    </row>
    <row r="347" customFormat="false" ht="21" hidden="false" customHeight="false" outlineLevel="0" collapsed="false">
      <c r="B347" s="1" t="s">
        <v>10</v>
      </c>
      <c r="C347" s="28" t="s">
        <v>28</v>
      </c>
      <c r="D347" s="31" t="n">
        <v>1</v>
      </c>
      <c r="E347" s="31" t="n">
        <v>0</v>
      </c>
      <c r="F347" s="31" t="n">
        <v>2</v>
      </c>
      <c r="G347" s="36" t="n">
        <f aca="false">AVERAGE(D347:F347)</f>
        <v>1</v>
      </c>
    </row>
    <row r="348" customFormat="false" ht="21" hidden="false" customHeight="false" outlineLevel="0" collapsed="false">
      <c r="C348" s="28" t="s">
        <v>74</v>
      </c>
      <c r="D348" s="31" t="n">
        <v>15</v>
      </c>
      <c r="E348" s="31" t="n">
        <v>0</v>
      </c>
      <c r="F348" s="31" t="n">
        <v>64</v>
      </c>
      <c r="G348" s="36" t="n">
        <f aca="false">AVERAGE(D348:F348)</f>
        <v>26.3333333333333</v>
      </c>
    </row>
    <row r="349" customFormat="false" ht="21" hidden="false" customHeight="false" outlineLevel="0" collapsed="false">
      <c r="C349" s="15" t="s">
        <v>44</v>
      </c>
      <c r="D349" s="16" t="n">
        <v>3</v>
      </c>
      <c r="E349" s="16" t="n">
        <v>0</v>
      </c>
      <c r="F349" s="16" t="n">
        <v>2</v>
      </c>
      <c r="G349" s="36" t="n">
        <f aca="false">AVERAGE(D349:F349)</f>
        <v>1.66666666666667</v>
      </c>
    </row>
    <row r="350" customFormat="false" ht="21" hidden="false" customHeight="false" outlineLevel="0" collapsed="false">
      <c r="C350" s="15" t="s">
        <v>67</v>
      </c>
      <c r="D350" s="16" t="n">
        <v>0</v>
      </c>
      <c r="E350" s="16" t="n">
        <v>0</v>
      </c>
      <c r="F350" s="16" t="n">
        <v>0</v>
      </c>
      <c r="G350" s="36" t="n">
        <f aca="false">AVERAGE(D350:F350)</f>
        <v>0</v>
      </c>
    </row>
    <row r="351" customFormat="false" ht="21" hidden="false" customHeight="false" outlineLevel="0" collapsed="false">
      <c r="C351" s="15" t="s">
        <v>75</v>
      </c>
      <c r="D351" s="16" t="n">
        <v>21</v>
      </c>
      <c r="E351" s="16" t="n">
        <v>22</v>
      </c>
      <c r="F351" s="16" t="n">
        <v>13</v>
      </c>
      <c r="G351" s="36" t="n">
        <f aca="false">AVERAGE(D351:F351)</f>
        <v>18.6666666666667</v>
      </c>
    </row>
    <row r="352" customFormat="false" ht="21" hidden="false" customHeight="false" outlineLevel="0" collapsed="false">
      <c r="C352" s="15" t="s">
        <v>13</v>
      </c>
      <c r="D352" s="16" t="n">
        <v>33</v>
      </c>
      <c r="E352" s="16" t="n">
        <v>15</v>
      </c>
      <c r="F352" s="16" t="n">
        <v>20</v>
      </c>
      <c r="G352" s="36" t="n">
        <f aca="false">AVERAGE(D352:F352)</f>
        <v>22.6666666666667</v>
      </c>
    </row>
    <row r="353" customFormat="false" ht="21" hidden="false" customHeight="false" outlineLevel="0" collapsed="false">
      <c r="C353" s="15" t="s">
        <v>47</v>
      </c>
      <c r="D353" s="16" t="n">
        <v>0</v>
      </c>
      <c r="E353" s="16" t="n">
        <v>0</v>
      </c>
      <c r="F353" s="16" t="n">
        <v>0</v>
      </c>
      <c r="G353" s="36" t="n">
        <f aca="false">AVERAGE(D353:F353)</f>
        <v>0</v>
      </c>
      <c r="J353" s="9"/>
    </row>
    <row r="354" customFormat="false" ht="21" hidden="false" customHeight="false" outlineLevel="0" collapsed="false">
      <c r="C354" s="15" t="s">
        <v>16</v>
      </c>
      <c r="D354" s="16" t="n">
        <v>612</v>
      </c>
      <c r="E354" s="16" t="n">
        <v>684</v>
      </c>
      <c r="F354" s="16" t="n">
        <v>648</v>
      </c>
      <c r="G354" s="36" t="n">
        <f aca="false">AVERAGE(D354:F354)</f>
        <v>648</v>
      </c>
    </row>
    <row r="355" customFormat="false" ht="21" hidden="false" customHeight="false" outlineLevel="0" collapsed="false">
      <c r="C355" s="8"/>
      <c r="D355" s="9"/>
      <c r="E355" s="9"/>
      <c r="F355" s="10"/>
      <c r="G355" s="27"/>
    </row>
    <row r="356" customFormat="false" ht="21" hidden="false" customHeight="false" outlineLevel="0" collapsed="false">
      <c r="C356" s="8"/>
      <c r="D356" s="9"/>
      <c r="E356" s="9"/>
      <c r="F356" s="10"/>
      <c r="G356" s="27"/>
    </row>
    <row r="357" customFormat="false" ht="21" hidden="false" customHeight="false" outlineLevel="0" collapsed="false">
      <c r="C357" s="8"/>
      <c r="D357" s="9" t="s">
        <v>5</v>
      </c>
      <c r="E357" s="9"/>
      <c r="F357" s="10"/>
      <c r="G357" s="27"/>
    </row>
    <row r="358" customFormat="false" ht="21" hidden="false" customHeight="false" outlineLevel="0" collapsed="false">
      <c r="C358" s="12" t="n">
        <v>44039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1" hidden="false" customHeight="false" outlineLevel="0" collapsed="false">
      <c r="B359" s="1" t="s">
        <v>69</v>
      </c>
      <c r="C359" s="28" t="s">
        <v>76</v>
      </c>
      <c r="D359" s="31" t="n">
        <v>19</v>
      </c>
      <c r="E359" s="31" t="n">
        <v>6</v>
      </c>
      <c r="F359" s="31" t="n">
        <v>5</v>
      </c>
      <c r="G359" s="36" t="n">
        <f aca="false">AVERAGE(D359:F359)</f>
        <v>10</v>
      </c>
    </row>
    <row r="360" customFormat="false" ht="21" hidden="false" customHeight="false" outlineLevel="0" collapsed="false">
      <c r="C360" s="28" t="s">
        <v>81</v>
      </c>
      <c r="D360" s="31" t="n">
        <v>13</v>
      </c>
      <c r="E360" s="31" t="n">
        <v>3</v>
      </c>
      <c r="F360" s="31" t="n">
        <v>4</v>
      </c>
      <c r="G360" s="36" t="n">
        <f aca="false">AVERAGE(D360:F360)</f>
        <v>6.66666666666667</v>
      </c>
    </row>
    <row r="361" customFormat="false" ht="21" hidden="false" customHeight="false" outlineLevel="0" collapsed="false">
      <c r="C361" s="15" t="s">
        <v>70</v>
      </c>
      <c r="D361" s="31" t="n">
        <v>0</v>
      </c>
      <c r="E361" s="31" t="n">
        <v>0</v>
      </c>
      <c r="F361" s="31" t="n">
        <v>0</v>
      </c>
      <c r="G361" s="36" t="n">
        <f aca="false">AVERAGE(D361:F361)</f>
        <v>0</v>
      </c>
    </row>
    <row r="363" customFormat="false" ht="21" hidden="false" customHeight="false" outlineLevel="0" collapsed="false">
      <c r="B363" s="1" t="s">
        <v>33</v>
      </c>
      <c r="C363" s="28" t="s">
        <v>71</v>
      </c>
      <c r="D363" s="31" t="n">
        <v>3</v>
      </c>
      <c r="E363" s="31" t="n">
        <v>0</v>
      </c>
      <c r="F363" s="31" t="n">
        <v>2</v>
      </c>
      <c r="G363" s="36" t="n">
        <f aca="false">AVERAGE(D363:F363)</f>
        <v>1.66666666666667</v>
      </c>
    </row>
    <row r="364" customFormat="false" ht="21" hidden="false" customHeight="false" outlineLevel="0" collapsed="false">
      <c r="C364" s="28" t="s">
        <v>35</v>
      </c>
      <c r="D364" s="31" t="n">
        <v>0</v>
      </c>
      <c r="E364" s="31" t="n">
        <v>0</v>
      </c>
      <c r="F364" s="31" t="n">
        <v>0</v>
      </c>
      <c r="G364" s="36" t="n">
        <f aca="false">AVERAGE(D364:F364)</f>
        <v>0</v>
      </c>
    </row>
    <row r="366" customFormat="false" ht="21" hidden="false" customHeight="false" outlineLevel="0" collapsed="false">
      <c r="B366" s="1" t="s">
        <v>17</v>
      </c>
      <c r="C366" s="15" t="s">
        <v>72</v>
      </c>
      <c r="D366" s="16" t="n">
        <v>0</v>
      </c>
      <c r="E366" s="16" t="n">
        <v>0</v>
      </c>
      <c r="F366" s="16" t="n">
        <v>0</v>
      </c>
      <c r="G366" s="36" t="n">
        <f aca="false">AVERAGE(D366:F366)</f>
        <v>0</v>
      </c>
    </row>
    <row r="367" customFormat="false" ht="21" hidden="false" customHeight="false" outlineLevel="0" collapsed="false">
      <c r="C367" s="15" t="s">
        <v>77</v>
      </c>
      <c r="D367" s="16"/>
      <c r="E367" s="16"/>
      <c r="F367" s="16"/>
      <c r="G367" s="36" t="e">
        <f aca="false">AVERAGE(D367:F367)</f>
        <v>#DIV/0!</v>
      </c>
    </row>
    <row r="369" customFormat="false" ht="21" hidden="false" customHeight="false" outlineLevel="0" collapsed="false">
      <c r="B369" s="1" t="s">
        <v>78</v>
      </c>
      <c r="C369" s="15" t="s">
        <v>79</v>
      </c>
      <c r="D369" s="16" t="n">
        <v>200</v>
      </c>
      <c r="E369" s="16" t="n">
        <v>400</v>
      </c>
      <c r="F369" s="16" t="n">
        <v>210</v>
      </c>
      <c r="G369" s="36" t="n">
        <f aca="false">AVERAGE(D369:F369)</f>
        <v>270</v>
      </c>
    </row>
    <row r="371" customFormat="false" ht="21" hidden="false" customHeight="false" outlineLevel="0" collapsed="false">
      <c r="B371" s="1" t="s">
        <v>40</v>
      </c>
      <c r="C371" s="28" t="s">
        <v>73</v>
      </c>
      <c r="D371" s="31" t="n">
        <v>0</v>
      </c>
      <c r="E371" s="31" t="n">
        <v>1</v>
      </c>
      <c r="F371" s="31" t="n">
        <v>0</v>
      </c>
      <c r="G371" s="36" t="n">
        <f aca="false">AVERAGE(D371:F371)</f>
        <v>0.333333333333333</v>
      </c>
    </row>
    <row r="372" customFormat="false" ht="21" hidden="false" customHeight="false" outlineLevel="0" collapsed="false">
      <c r="C372" s="15" t="s">
        <v>41</v>
      </c>
      <c r="D372" s="16" t="n">
        <v>3</v>
      </c>
      <c r="E372" s="16" t="n">
        <v>0</v>
      </c>
      <c r="F372" s="16" t="n">
        <v>0</v>
      </c>
      <c r="G372" s="36" t="n">
        <f aca="false">AVERAGE(D372:F372)</f>
        <v>1</v>
      </c>
    </row>
    <row r="373" customFormat="false" ht="20.4" hidden="false" customHeight="false" outlineLevel="0" collapsed="false">
      <c r="D373" s="62"/>
      <c r="E373" s="62"/>
      <c r="G373" s="60"/>
    </row>
    <row r="374" customFormat="false" ht="21" hidden="false" customHeight="false" outlineLevel="0" collapsed="false">
      <c r="B374" s="1" t="s">
        <v>10</v>
      </c>
      <c r="C374" s="28" t="s">
        <v>28</v>
      </c>
      <c r="D374" s="31" t="n">
        <v>0</v>
      </c>
      <c r="E374" s="31" t="n">
        <v>0</v>
      </c>
      <c r="F374" s="31" t="n">
        <v>0</v>
      </c>
      <c r="G374" s="36" t="n">
        <f aca="false">AVERAGE(D374:F374)</f>
        <v>0</v>
      </c>
    </row>
    <row r="375" customFormat="false" ht="21" hidden="false" customHeight="false" outlineLevel="0" collapsed="false">
      <c r="C375" s="28" t="s">
        <v>74</v>
      </c>
      <c r="D375" s="31" t="n">
        <v>8</v>
      </c>
      <c r="E375" s="31" t="n">
        <v>0</v>
      </c>
      <c r="F375" s="31" t="n">
        <v>66</v>
      </c>
      <c r="G375" s="36" t="n">
        <f aca="false">AVERAGE(D375:F375)</f>
        <v>24.6666666666667</v>
      </c>
    </row>
    <row r="376" customFormat="false" ht="21" hidden="false" customHeight="false" outlineLevel="0" collapsed="false">
      <c r="C376" s="15" t="s">
        <v>44</v>
      </c>
      <c r="D376" s="16" t="n">
        <v>6</v>
      </c>
      <c r="E376" s="16" t="n">
        <v>8</v>
      </c>
      <c r="F376" s="16" t="n">
        <v>2</v>
      </c>
      <c r="G376" s="36" t="n">
        <f aca="false">AVERAGE(D376:F376)</f>
        <v>5.33333333333333</v>
      </c>
    </row>
    <row r="377" customFormat="false" ht="21" hidden="false" customHeight="false" outlineLevel="0" collapsed="false">
      <c r="C377" s="15" t="s">
        <v>67</v>
      </c>
      <c r="D377" s="16" t="n">
        <v>0</v>
      </c>
      <c r="E377" s="16" t="n">
        <v>0</v>
      </c>
      <c r="F377" s="16" t="n">
        <v>0</v>
      </c>
      <c r="G377" s="36" t="n">
        <f aca="false">AVERAGE(D377:F377)</f>
        <v>0</v>
      </c>
    </row>
    <row r="378" customFormat="false" ht="21" hidden="false" customHeight="false" outlineLevel="0" collapsed="false">
      <c r="C378" s="15" t="s">
        <v>75</v>
      </c>
      <c r="D378" s="16" t="n">
        <v>4</v>
      </c>
      <c r="E378" s="16" t="n">
        <v>11</v>
      </c>
      <c r="F378" s="16" t="n">
        <v>2</v>
      </c>
      <c r="G378" s="36" t="n">
        <f aca="false">AVERAGE(D378:F378)</f>
        <v>5.66666666666667</v>
      </c>
    </row>
    <row r="379" customFormat="false" ht="21" hidden="false" customHeight="false" outlineLevel="0" collapsed="false">
      <c r="C379" s="15" t="s">
        <v>13</v>
      </c>
      <c r="D379" s="16" t="n">
        <v>10</v>
      </c>
      <c r="E379" s="16" t="n">
        <v>0</v>
      </c>
      <c r="F379" s="16" t="n">
        <v>5</v>
      </c>
      <c r="G379" s="36" t="n">
        <f aca="false">AVERAGE(D379:F379)</f>
        <v>5</v>
      </c>
    </row>
    <row r="380" customFormat="false" ht="21" hidden="false" customHeight="false" outlineLevel="0" collapsed="false">
      <c r="C380" s="15" t="s">
        <v>47</v>
      </c>
      <c r="D380" s="16" t="n">
        <v>187</v>
      </c>
      <c r="E380" s="16" t="n">
        <v>147</v>
      </c>
      <c r="F380" s="16" t="n">
        <v>0</v>
      </c>
      <c r="G380" s="36" t="n">
        <f aca="false">AVERAGE(D380:F380)</f>
        <v>111.333333333333</v>
      </c>
    </row>
    <row r="381" customFormat="false" ht="21" hidden="false" customHeight="false" outlineLevel="0" collapsed="false">
      <c r="C381" s="15" t="s">
        <v>16</v>
      </c>
      <c r="D381" s="16" t="n">
        <v>306</v>
      </c>
      <c r="E381" s="16" t="n">
        <v>558</v>
      </c>
      <c r="F381" s="16" t="n">
        <v>342</v>
      </c>
      <c r="G381" s="36" t="n">
        <f aca="false">AVERAGE(D381:F381)</f>
        <v>402</v>
      </c>
    </row>
    <row r="382" customFormat="false" ht="20.4" hidden="false" customHeight="false" outlineLevel="0" collapsed="false">
      <c r="D382" s="46"/>
      <c r="E382" s="46"/>
      <c r="G382" s="60"/>
    </row>
    <row r="383" customFormat="false" ht="20.4" hidden="false" customHeight="false" outlineLevel="0" collapsed="false">
      <c r="G383" s="60"/>
    </row>
    <row r="384" customFormat="false" ht="20.4" hidden="false" customHeight="false" outlineLevel="0" collapsed="false">
      <c r="G384" s="60"/>
    </row>
    <row r="385" customFormat="false" ht="21" hidden="false" customHeight="false" outlineLevel="0" collapsed="false">
      <c r="C385" s="8"/>
      <c r="D385" s="9" t="s">
        <v>5</v>
      </c>
      <c r="E385" s="9"/>
      <c r="F385" s="10"/>
      <c r="G385" s="27"/>
    </row>
    <row r="386" customFormat="false" ht="21" hidden="false" customHeight="false" outlineLevel="0" collapsed="false">
      <c r="C386" s="12" t="n">
        <v>44046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1" hidden="false" customHeight="false" outlineLevel="0" collapsed="false">
      <c r="B387" s="1" t="s">
        <v>69</v>
      </c>
      <c r="C387" s="28" t="s">
        <v>76</v>
      </c>
      <c r="D387" s="31" t="n">
        <v>12</v>
      </c>
      <c r="E387" s="31" t="n">
        <v>8</v>
      </c>
      <c r="F387" s="31" t="n">
        <v>9</v>
      </c>
      <c r="G387" s="36" t="n">
        <f aca="false">AVERAGE(D387:F387)</f>
        <v>9.66666666666667</v>
      </c>
    </row>
    <row r="388" customFormat="false" ht="21" hidden="false" customHeight="false" outlineLevel="0" collapsed="false">
      <c r="C388" s="28" t="s">
        <v>81</v>
      </c>
      <c r="D388" s="31" t="n">
        <v>2</v>
      </c>
      <c r="E388" s="31" t="n">
        <v>2</v>
      </c>
      <c r="F388" s="31" t="n">
        <v>1</v>
      </c>
      <c r="G388" s="36" t="n">
        <f aca="false">AVERAGE(D388:F388)</f>
        <v>1.66666666666667</v>
      </c>
    </row>
    <row r="389" customFormat="false" ht="21" hidden="false" customHeight="false" outlineLevel="0" collapsed="false">
      <c r="C389" s="15" t="s">
        <v>70</v>
      </c>
      <c r="D389" s="31" t="s">
        <v>83</v>
      </c>
      <c r="E389" s="31" t="s">
        <v>83</v>
      </c>
      <c r="F389" s="31" t="s">
        <v>83</v>
      </c>
      <c r="G389" s="36" t="e">
        <f aca="false">AVERAGE(D389:F389)</f>
        <v>#DIV/0!</v>
      </c>
    </row>
    <row r="391" customFormat="false" ht="21" hidden="false" customHeight="false" outlineLevel="0" collapsed="false">
      <c r="B391" s="1" t="s">
        <v>33</v>
      </c>
      <c r="C391" s="28" t="s">
        <v>71</v>
      </c>
      <c r="D391" s="31" t="n">
        <v>0</v>
      </c>
      <c r="E391" s="31" t="n">
        <v>0</v>
      </c>
      <c r="F391" s="31" t="n">
        <v>0</v>
      </c>
      <c r="G391" s="36" t="n">
        <f aca="false">AVERAGE(D391:F391)</f>
        <v>0</v>
      </c>
    </row>
    <row r="393" customFormat="false" ht="21" hidden="false" customHeight="false" outlineLevel="0" collapsed="false">
      <c r="B393" s="1" t="s">
        <v>17</v>
      </c>
      <c r="C393" s="15" t="s">
        <v>72</v>
      </c>
      <c r="D393" s="16" t="n">
        <v>0</v>
      </c>
      <c r="E393" s="16" t="n">
        <v>0</v>
      </c>
      <c r="F393" s="16" t="n">
        <v>0</v>
      </c>
      <c r="G393" s="36" t="n">
        <f aca="false">AVERAGE(D393:F393)</f>
        <v>0</v>
      </c>
    </row>
    <row r="394" customFormat="false" ht="21" hidden="false" customHeight="false" outlineLevel="0" collapsed="false">
      <c r="C394" s="15" t="s">
        <v>77</v>
      </c>
      <c r="D394" s="16"/>
      <c r="E394" s="16"/>
      <c r="F394" s="16"/>
      <c r="G394" s="36" t="e">
        <f aca="false">AVERAGE(D394:F394)</f>
        <v>#DIV/0!</v>
      </c>
    </row>
    <row r="396" customFormat="false" ht="21" hidden="false" customHeight="false" outlineLevel="0" collapsed="false">
      <c r="B396" s="1" t="s">
        <v>78</v>
      </c>
      <c r="C396" s="15" t="s">
        <v>79</v>
      </c>
      <c r="D396" s="16" t="n">
        <v>50</v>
      </c>
      <c r="E396" s="16" t="n">
        <v>65</v>
      </c>
      <c r="F396" s="16" t="n">
        <v>100</v>
      </c>
      <c r="G396" s="36" t="n">
        <f aca="false">AVERAGE(D396:F396)</f>
        <v>71.6666666666667</v>
      </c>
    </row>
    <row r="398" customFormat="false" ht="21" hidden="false" customHeight="false" outlineLevel="0" collapsed="false">
      <c r="B398" s="1" t="s">
        <v>40</v>
      </c>
      <c r="C398" s="28" t="s">
        <v>73</v>
      </c>
      <c r="D398" s="31" t="n">
        <v>0</v>
      </c>
      <c r="E398" s="31" t="n">
        <v>1</v>
      </c>
      <c r="F398" s="31" t="n">
        <v>2</v>
      </c>
      <c r="G398" s="36" t="n">
        <f aca="false">AVERAGE(D398:F398)</f>
        <v>1</v>
      </c>
    </row>
    <row r="399" customFormat="false" ht="21" hidden="false" customHeight="false" outlineLevel="0" collapsed="false">
      <c r="C399" s="15" t="s">
        <v>41</v>
      </c>
      <c r="D399" s="16" t="n">
        <v>0</v>
      </c>
      <c r="E399" s="16" t="n">
        <v>0</v>
      </c>
      <c r="F399" s="16" t="n">
        <v>1</v>
      </c>
      <c r="G399" s="36" t="n">
        <f aca="false">AVERAGE(D399:F399)</f>
        <v>0.333333333333333</v>
      </c>
    </row>
    <row r="401" customFormat="false" ht="21" hidden="false" customHeight="false" outlineLevel="0" collapsed="false">
      <c r="B401" s="1" t="s">
        <v>10</v>
      </c>
      <c r="C401" s="28" t="s">
        <v>28</v>
      </c>
      <c r="D401" s="31" t="n">
        <v>0</v>
      </c>
      <c r="E401" s="31" t="n">
        <v>0</v>
      </c>
      <c r="F401" s="31" t="n">
        <v>1</v>
      </c>
      <c r="G401" s="36" t="n">
        <f aca="false">AVERAGE(D401:F401)</f>
        <v>0.333333333333333</v>
      </c>
    </row>
    <row r="402" customFormat="false" ht="21" hidden="false" customHeight="false" outlineLevel="0" collapsed="false">
      <c r="C402" s="28" t="s">
        <v>74</v>
      </c>
      <c r="D402" s="31" t="n">
        <v>15</v>
      </c>
      <c r="E402" s="31" t="n">
        <v>2</v>
      </c>
      <c r="F402" s="31" t="n">
        <v>50</v>
      </c>
      <c r="G402" s="36" t="n">
        <f aca="false">AVERAGE(D402:F402)</f>
        <v>22.3333333333333</v>
      </c>
    </row>
    <row r="403" customFormat="false" ht="21" hidden="false" customHeight="false" outlineLevel="0" collapsed="false">
      <c r="C403" s="15" t="s">
        <v>44</v>
      </c>
      <c r="D403" s="16" t="n">
        <v>3</v>
      </c>
      <c r="E403" s="16" t="n">
        <v>2</v>
      </c>
      <c r="F403" s="16" t="n">
        <v>3</v>
      </c>
      <c r="G403" s="36" t="n">
        <f aca="false">AVERAGE(D403:F403)</f>
        <v>2.66666666666667</v>
      </c>
    </row>
    <row r="404" customFormat="false" ht="21" hidden="false" customHeight="false" outlineLevel="0" collapsed="false">
      <c r="C404" s="15" t="s">
        <v>67</v>
      </c>
      <c r="D404" s="16" t="n">
        <v>0</v>
      </c>
      <c r="E404" s="16" t="n">
        <v>0</v>
      </c>
      <c r="F404" s="16" t="n">
        <v>0</v>
      </c>
      <c r="G404" s="36" t="n">
        <f aca="false">AVERAGE(D404:F404)</f>
        <v>0</v>
      </c>
    </row>
    <row r="405" customFormat="false" ht="21" hidden="false" customHeight="false" outlineLevel="0" collapsed="false">
      <c r="C405" s="15" t="s">
        <v>75</v>
      </c>
      <c r="D405" s="16" t="n">
        <v>9</v>
      </c>
      <c r="E405" s="16" t="n">
        <v>6</v>
      </c>
      <c r="F405" s="16" t="n">
        <v>6</v>
      </c>
      <c r="G405" s="36" t="n">
        <f aca="false">AVERAGE(D405:F405)</f>
        <v>7</v>
      </c>
    </row>
    <row r="406" customFormat="false" ht="21" hidden="false" customHeight="false" outlineLevel="0" collapsed="false">
      <c r="C406" s="15" t="s">
        <v>13</v>
      </c>
      <c r="D406" s="16" t="n">
        <v>4</v>
      </c>
      <c r="E406" s="16" t="n">
        <v>4</v>
      </c>
      <c r="F406" s="16" t="n">
        <v>2</v>
      </c>
      <c r="G406" s="36" t="n">
        <f aca="false">AVERAGE(D406:F406)</f>
        <v>3.33333333333333</v>
      </c>
    </row>
    <row r="407" customFormat="false" ht="21" hidden="false" customHeight="false" outlineLevel="0" collapsed="false">
      <c r="C407" s="15" t="s">
        <v>47</v>
      </c>
      <c r="D407" s="16" t="n">
        <v>17</v>
      </c>
      <c r="E407" s="16" t="n">
        <v>41</v>
      </c>
      <c r="F407" s="16" t="n">
        <v>36</v>
      </c>
      <c r="G407" s="36" t="n">
        <f aca="false">AVERAGE(D407:F407)</f>
        <v>31.3333333333333</v>
      </c>
    </row>
    <row r="408" customFormat="false" ht="21" hidden="false" customHeight="false" outlineLevel="0" collapsed="false">
      <c r="C408" s="15" t="s">
        <v>16</v>
      </c>
      <c r="D408" s="16" t="n">
        <v>504</v>
      </c>
      <c r="E408" s="16" t="n">
        <v>906</v>
      </c>
      <c r="F408" s="16" t="n">
        <v>378</v>
      </c>
      <c r="G408" s="36" t="n">
        <f aca="false">AVERAGE(D408:F408)</f>
        <v>596</v>
      </c>
    </row>
    <row r="412" customFormat="false" ht="21" hidden="false" customHeight="false" outlineLevel="0" collapsed="false">
      <c r="C412" s="8"/>
      <c r="D412" s="9" t="s">
        <v>5</v>
      </c>
      <c r="E412" s="9"/>
      <c r="F412" s="10"/>
      <c r="G412" s="27"/>
    </row>
    <row r="413" customFormat="false" ht="21" hidden="false" customHeight="false" outlineLevel="0" collapsed="false">
      <c r="C413" s="12" t="n">
        <v>44053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1" hidden="false" customHeight="false" outlineLevel="0" collapsed="false">
      <c r="B414" s="1" t="s">
        <v>69</v>
      </c>
      <c r="C414" s="28" t="s">
        <v>76</v>
      </c>
      <c r="D414" s="31" t="n">
        <v>21</v>
      </c>
      <c r="E414" s="31" t="n">
        <v>15</v>
      </c>
      <c r="F414" s="31" t="n">
        <v>16</v>
      </c>
      <c r="G414" s="36" t="n">
        <f aca="false">AVERAGE(D414:F414)</f>
        <v>17.3333333333333</v>
      </c>
    </row>
    <row r="415" customFormat="false" ht="21" hidden="false" customHeight="false" outlineLevel="0" collapsed="false">
      <c r="C415" s="28" t="s">
        <v>81</v>
      </c>
      <c r="D415" s="31" t="n">
        <v>2</v>
      </c>
      <c r="E415" s="31" t="n">
        <v>1</v>
      </c>
      <c r="F415" s="31" t="n">
        <v>0</v>
      </c>
      <c r="G415" s="36" t="n">
        <f aca="false">AVERAGE(D415:F415)</f>
        <v>1</v>
      </c>
    </row>
    <row r="416" customFormat="false" ht="21" hidden="false" customHeight="false" outlineLevel="0" collapsed="false">
      <c r="C416" s="15" t="s">
        <v>70</v>
      </c>
      <c r="D416" s="31" t="s">
        <v>83</v>
      </c>
      <c r="E416" s="31" t="s">
        <v>83</v>
      </c>
      <c r="F416" s="31" t="s">
        <v>83</v>
      </c>
      <c r="G416" s="36" t="e">
        <f aca="false">AVERAGE(D416:F416)</f>
        <v>#DIV/0!</v>
      </c>
    </row>
    <row r="418" customFormat="false" ht="21" hidden="false" customHeight="false" outlineLevel="0" collapsed="false">
      <c r="B418" s="1" t="s">
        <v>33</v>
      </c>
      <c r="C418" s="28" t="s">
        <v>71</v>
      </c>
      <c r="D418" s="31" t="n">
        <v>0</v>
      </c>
      <c r="E418" s="31" t="n">
        <v>0</v>
      </c>
      <c r="F418" s="31" t="n">
        <v>0</v>
      </c>
      <c r="G418" s="36" t="n">
        <f aca="false">AVERAGE(D418:F418)</f>
        <v>0</v>
      </c>
    </row>
    <row r="420" customFormat="false" ht="21" hidden="false" customHeight="false" outlineLevel="0" collapsed="false">
      <c r="B420" s="1" t="s">
        <v>17</v>
      </c>
      <c r="C420" s="15" t="s">
        <v>72</v>
      </c>
      <c r="D420" s="16" t="n">
        <v>1</v>
      </c>
      <c r="E420" s="16" t="n">
        <v>0</v>
      </c>
      <c r="F420" s="16" t="n">
        <v>0</v>
      </c>
      <c r="G420" s="36" t="n">
        <f aca="false">AVERAGE(D420:F420)</f>
        <v>0.333333333333333</v>
      </c>
    </row>
    <row r="421" customFormat="false" ht="21" hidden="false" customHeight="false" outlineLevel="0" collapsed="false">
      <c r="C421" s="15" t="s">
        <v>77</v>
      </c>
      <c r="D421" s="16"/>
      <c r="E421" s="16"/>
      <c r="F421" s="16"/>
      <c r="G421" s="36" t="e">
        <f aca="false">AVERAGE(D421:F421)</f>
        <v>#DIV/0!</v>
      </c>
    </row>
    <row r="423" customFormat="false" ht="21" hidden="false" customHeight="false" outlineLevel="0" collapsed="false">
      <c r="B423" s="1" t="s">
        <v>78</v>
      </c>
      <c r="C423" s="15" t="s">
        <v>79</v>
      </c>
      <c r="D423" s="16" t="n">
        <v>68</v>
      </c>
      <c r="E423" s="16" t="n">
        <v>120</v>
      </c>
      <c r="F423" s="16" t="n">
        <v>145</v>
      </c>
      <c r="G423" s="36" t="n">
        <f aca="false">AVERAGE(D423:F423)</f>
        <v>111</v>
      </c>
    </row>
    <row r="424" customFormat="false" ht="20.4" hidden="false" customHeight="false" outlineLevel="0" collapsed="false">
      <c r="H424" s="63"/>
    </row>
    <row r="425" customFormat="false" ht="21" hidden="false" customHeight="false" outlineLevel="0" collapsed="false">
      <c r="B425" s="1" t="s">
        <v>40</v>
      </c>
      <c r="C425" s="28" t="s">
        <v>73</v>
      </c>
      <c r="D425" s="31" t="n">
        <v>0</v>
      </c>
      <c r="E425" s="31" t="n">
        <v>0</v>
      </c>
      <c r="F425" s="31" t="n">
        <v>0</v>
      </c>
      <c r="G425" s="36" t="n">
        <f aca="false">AVERAGE(D425:F425)</f>
        <v>0</v>
      </c>
      <c r="H425" s="63"/>
    </row>
    <row r="426" customFormat="false" ht="21" hidden="false" customHeight="false" outlineLevel="0" collapsed="false">
      <c r="C426" s="15" t="s">
        <v>41</v>
      </c>
      <c r="D426" s="16" t="n">
        <v>2</v>
      </c>
      <c r="E426" s="16" t="n">
        <v>0</v>
      </c>
      <c r="F426" s="16" t="n">
        <v>0</v>
      </c>
      <c r="G426" s="36" t="n">
        <f aca="false">AVERAGE(D426:F426)</f>
        <v>0.666666666666667</v>
      </c>
    </row>
    <row r="427" customFormat="false" ht="20.4" hidden="false" customHeight="false" outlineLevel="0" collapsed="false">
      <c r="G427" s="60"/>
    </row>
    <row r="428" customFormat="false" ht="21" hidden="false" customHeight="false" outlineLevel="0" collapsed="false">
      <c r="B428" s="1" t="s">
        <v>10</v>
      </c>
      <c r="C428" s="28" t="s">
        <v>28</v>
      </c>
      <c r="D428" s="31" t="n">
        <v>1</v>
      </c>
      <c r="E428" s="31" t="n">
        <v>1</v>
      </c>
      <c r="F428" s="31" t="n">
        <v>0</v>
      </c>
      <c r="G428" s="36" t="n">
        <f aca="false">AVERAGE(D428:F428)</f>
        <v>0.666666666666667</v>
      </c>
    </row>
    <row r="429" customFormat="false" ht="21" hidden="false" customHeight="false" outlineLevel="0" collapsed="false">
      <c r="C429" s="28" t="s">
        <v>74</v>
      </c>
      <c r="D429" s="31" t="n">
        <v>3</v>
      </c>
      <c r="E429" s="31" t="n">
        <v>0</v>
      </c>
      <c r="F429" s="31" t="n">
        <v>27</v>
      </c>
      <c r="G429" s="36" t="n">
        <f aca="false">AVERAGE(D429:F429)</f>
        <v>10</v>
      </c>
    </row>
    <row r="430" customFormat="false" ht="21" hidden="false" customHeight="false" outlineLevel="0" collapsed="false">
      <c r="C430" s="15" t="s">
        <v>44</v>
      </c>
      <c r="D430" s="16" t="n">
        <v>5</v>
      </c>
      <c r="E430" s="16" t="n">
        <v>2</v>
      </c>
      <c r="F430" s="16" t="n">
        <v>0</v>
      </c>
      <c r="G430" s="36" t="n">
        <f aca="false">AVERAGE(D430:F430)</f>
        <v>2.33333333333333</v>
      </c>
    </row>
    <row r="431" customFormat="false" ht="21" hidden="false" customHeight="false" outlineLevel="0" collapsed="false">
      <c r="C431" s="15" t="s">
        <v>67</v>
      </c>
      <c r="D431" s="16" t="n">
        <v>1</v>
      </c>
      <c r="E431" s="16" t="n">
        <v>1</v>
      </c>
      <c r="F431" s="16" t="n">
        <v>0</v>
      </c>
      <c r="G431" s="36" t="n">
        <f aca="false">AVERAGE(D431:F431)</f>
        <v>0.666666666666667</v>
      </c>
    </row>
    <row r="432" customFormat="false" ht="21" hidden="false" customHeight="false" outlineLevel="0" collapsed="false">
      <c r="C432" s="15" t="s">
        <v>75</v>
      </c>
      <c r="D432" s="16" t="n">
        <v>12</v>
      </c>
      <c r="E432" s="16" t="n">
        <v>9</v>
      </c>
      <c r="F432" s="16" t="n">
        <v>12</v>
      </c>
      <c r="G432" s="36" t="n">
        <f aca="false">AVERAGE(D432:F432)</f>
        <v>11</v>
      </c>
    </row>
    <row r="433" customFormat="false" ht="21" hidden="false" customHeight="false" outlineLevel="0" collapsed="false">
      <c r="C433" s="15" t="s">
        <v>13</v>
      </c>
      <c r="D433" s="16" t="n">
        <v>5</v>
      </c>
      <c r="E433" s="16" t="n">
        <v>8</v>
      </c>
      <c r="F433" s="16" t="n">
        <v>7</v>
      </c>
      <c r="G433" s="36" t="n">
        <f aca="false">AVERAGE(D433:F433)</f>
        <v>6.66666666666667</v>
      </c>
    </row>
    <row r="434" customFormat="false" ht="21" hidden="false" customHeight="false" outlineLevel="0" collapsed="false">
      <c r="C434" s="15" t="s">
        <v>47</v>
      </c>
      <c r="D434" s="16" t="n">
        <v>5</v>
      </c>
      <c r="E434" s="16" t="n">
        <v>10</v>
      </c>
      <c r="F434" s="16" t="n">
        <v>16</v>
      </c>
      <c r="G434" s="36" t="n">
        <f aca="false">AVERAGE(D434:F434)</f>
        <v>10.3333333333333</v>
      </c>
    </row>
    <row r="435" customFormat="false" ht="21" hidden="false" customHeight="false" outlineLevel="0" collapsed="false">
      <c r="C435" s="15" t="s">
        <v>16</v>
      </c>
      <c r="D435" s="16" t="n">
        <v>558</v>
      </c>
      <c r="E435" s="16" t="n">
        <v>747</v>
      </c>
      <c r="F435" s="16" t="n">
        <v>446</v>
      </c>
      <c r="G435" s="36" t="n">
        <f aca="false">AVERAGE(D435:F435)</f>
        <v>583.666666666667</v>
      </c>
    </row>
    <row r="436" customFormat="false" ht="21" hidden="false" customHeight="false" outlineLevel="0" collapsed="false">
      <c r="F436" s="46"/>
      <c r="G436" s="26"/>
    </row>
    <row r="437" customFormat="false" ht="21" hidden="false" customHeight="false" outlineLevel="0" collapsed="false">
      <c r="F437" s="46"/>
      <c r="G437" s="26"/>
    </row>
    <row r="438" customFormat="false" ht="20.4" hidden="false" customHeight="false" outlineLevel="0" collapsed="false">
      <c r="G438" s="60"/>
    </row>
    <row r="439" customFormat="false" ht="21" hidden="false" customHeight="false" outlineLevel="0" collapsed="false">
      <c r="C439" s="8"/>
      <c r="D439" s="9" t="s">
        <v>5</v>
      </c>
      <c r="E439" s="9"/>
      <c r="F439" s="10"/>
      <c r="G439" s="27"/>
    </row>
    <row r="440" customFormat="false" ht="21" hidden="false" customHeight="false" outlineLevel="0" collapsed="false">
      <c r="C440" s="12" t="n">
        <v>44060</v>
      </c>
      <c r="D440" s="13" t="n">
        <v>1</v>
      </c>
      <c r="E440" s="13" t="n">
        <v>2</v>
      </c>
      <c r="F440" s="13" t="n">
        <v>3</v>
      </c>
      <c r="G440" s="64" t="s">
        <v>8</v>
      </c>
    </row>
    <row r="441" customFormat="false" ht="21" hidden="false" customHeight="false" outlineLevel="0" collapsed="false">
      <c r="B441" s="1" t="s">
        <v>69</v>
      </c>
      <c r="C441" s="28" t="s">
        <v>76</v>
      </c>
      <c r="D441" s="31" t="n">
        <v>30</v>
      </c>
      <c r="E441" s="31" t="n">
        <v>18</v>
      </c>
      <c r="F441" s="31" t="n">
        <v>26</v>
      </c>
      <c r="G441" s="36" t="n">
        <f aca="false">AVERAGE(D441:F441)</f>
        <v>24.6666666666667</v>
      </c>
    </row>
    <row r="442" customFormat="false" ht="21" hidden="false" customHeight="false" outlineLevel="0" collapsed="false">
      <c r="C442" s="28" t="s">
        <v>81</v>
      </c>
      <c r="D442" s="31" t="n">
        <v>2</v>
      </c>
      <c r="E442" s="31" t="n">
        <v>0</v>
      </c>
      <c r="F442" s="31" t="n">
        <v>1</v>
      </c>
      <c r="G442" s="36" t="n">
        <f aca="false">AVERAGE(D442:F442)</f>
        <v>1</v>
      </c>
    </row>
    <row r="443" customFormat="false" ht="21" hidden="false" customHeight="false" outlineLevel="0" collapsed="false">
      <c r="C443" s="15" t="s">
        <v>70</v>
      </c>
      <c r="D443" s="31"/>
      <c r="E443" s="31"/>
      <c r="F443" s="31"/>
      <c r="G443" s="36" t="e">
        <f aca="false">AVERAGE(D443:F443)</f>
        <v>#DIV/0!</v>
      </c>
    </row>
    <row r="445" customFormat="false" ht="21" hidden="false" customHeight="false" outlineLevel="0" collapsed="false">
      <c r="B445" s="1" t="s">
        <v>33</v>
      </c>
      <c r="C445" s="28" t="s">
        <v>71</v>
      </c>
      <c r="D445" s="31" t="n">
        <v>1</v>
      </c>
      <c r="E445" s="31" t="n">
        <v>0</v>
      </c>
      <c r="F445" s="31" t="n">
        <v>0</v>
      </c>
      <c r="G445" s="36" t="n">
        <f aca="false">AVERAGE(D445:F446)</f>
        <v>0.333333333333333</v>
      </c>
    </row>
    <row r="447" customFormat="false" ht="21" hidden="false" customHeight="false" outlineLevel="0" collapsed="false">
      <c r="B447" s="1" t="s">
        <v>17</v>
      </c>
      <c r="C447" s="15" t="s">
        <v>72</v>
      </c>
      <c r="D447" s="16" t="n">
        <v>1</v>
      </c>
      <c r="E447" s="16" t="n">
        <v>0</v>
      </c>
      <c r="F447" s="16" t="n">
        <v>0</v>
      </c>
      <c r="G447" s="36" t="n">
        <f aca="false">AVERAGE(D447:F447)</f>
        <v>0.333333333333333</v>
      </c>
    </row>
    <row r="448" customFormat="false" ht="21" hidden="false" customHeight="false" outlineLevel="0" collapsed="false">
      <c r="C448" s="15" t="s">
        <v>77</v>
      </c>
      <c r="D448" s="16"/>
      <c r="E448" s="16"/>
      <c r="F448" s="16"/>
      <c r="G448" s="36" t="e">
        <f aca="false">AVERAGE(D448:F448)</f>
        <v>#DIV/0!</v>
      </c>
    </row>
    <row r="450" customFormat="false" ht="21" hidden="false" customHeight="false" outlineLevel="0" collapsed="false">
      <c r="B450" s="1" t="s">
        <v>78</v>
      </c>
      <c r="C450" s="15" t="s">
        <v>79</v>
      </c>
      <c r="D450" s="16" t="n">
        <v>35</v>
      </c>
      <c r="E450" s="16" t="n">
        <v>45</v>
      </c>
      <c r="F450" s="16" t="n">
        <v>50</v>
      </c>
      <c r="G450" s="36" t="n">
        <f aca="false">AVERAGE(D450:F450)</f>
        <v>43.3333333333333</v>
      </c>
    </row>
    <row r="451" customFormat="false" ht="20.4" hidden="false" customHeight="false" outlineLevel="0" collapsed="false">
      <c r="H451" s="23"/>
    </row>
    <row r="452" customFormat="false" ht="21" hidden="false" customHeight="false" outlineLevel="0" collapsed="false">
      <c r="B452" s="1" t="s">
        <v>40</v>
      </c>
      <c r="C452" s="28" t="s">
        <v>73</v>
      </c>
      <c r="D452" s="31" t="n">
        <v>0</v>
      </c>
      <c r="E452" s="31" t="n">
        <v>0</v>
      </c>
      <c r="F452" s="31" t="n">
        <v>0</v>
      </c>
      <c r="G452" s="36" t="n">
        <f aca="false">AVERAGE(D452:F452)</f>
        <v>0</v>
      </c>
      <c r="H452" s="23"/>
    </row>
    <row r="453" customFormat="false" ht="21" hidden="false" customHeight="false" outlineLevel="0" collapsed="false">
      <c r="C453" s="15" t="s">
        <v>41</v>
      </c>
      <c r="D453" s="16" t="n">
        <v>1</v>
      </c>
      <c r="E453" s="16" t="n">
        <v>3</v>
      </c>
      <c r="F453" s="16" t="n">
        <v>7</v>
      </c>
      <c r="G453" s="36" t="n">
        <f aca="false">AVERAGE(D453:F453)</f>
        <v>3.66666666666667</v>
      </c>
    </row>
    <row r="454" customFormat="false" ht="20.4" hidden="false" customHeight="false" outlineLevel="0" collapsed="false">
      <c r="G454" s="60"/>
    </row>
    <row r="455" customFormat="false" ht="21" hidden="false" customHeight="false" outlineLevel="0" collapsed="false">
      <c r="B455" s="1" t="s">
        <v>10</v>
      </c>
      <c r="C455" s="28" t="s">
        <v>28</v>
      </c>
      <c r="D455" s="31" t="n">
        <v>9</v>
      </c>
      <c r="E455" s="31" t="n">
        <v>4</v>
      </c>
      <c r="F455" s="31" t="n">
        <v>2</v>
      </c>
      <c r="G455" s="36" t="n">
        <f aca="false">AVERAGE(D455:F455)</f>
        <v>5</v>
      </c>
    </row>
    <row r="456" customFormat="false" ht="21" hidden="false" customHeight="false" outlineLevel="0" collapsed="false">
      <c r="C456" s="28" t="s">
        <v>74</v>
      </c>
      <c r="D456" s="31" t="n">
        <v>65</v>
      </c>
      <c r="E456" s="31" t="n">
        <v>0</v>
      </c>
      <c r="F456" s="31" t="n">
        <v>43</v>
      </c>
      <c r="G456" s="36" t="n">
        <f aca="false">AVERAGE(D456:F456)</f>
        <v>36</v>
      </c>
    </row>
    <row r="457" customFormat="false" ht="21" hidden="false" customHeight="false" outlineLevel="0" collapsed="false">
      <c r="C457" s="15" t="s">
        <v>44</v>
      </c>
      <c r="D457" s="16" t="n">
        <v>1</v>
      </c>
      <c r="E457" s="16" t="n">
        <v>3</v>
      </c>
      <c r="F457" s="16" t="n">
        <v>0</v>
      </c>
      <c r="G457" s="36" t="n">
        <f aca="false">AVERAGE(D457:F457)</f>
        <v>1.33333333333333</v>
      </c>
    </row>
    <row r="458" customFormat="false" ht="21" hidden="false" customHeight="false" outlineLevel="0" collapsed="false">
      <c r="C458" s="15" t="s">
        <v>67</v>
      </c>
      <c r="D458" s="16" t="n">
        <v>1</v>
      </c>
      <c r="E458" s="16" t="n">
        <v>2</v>
      </c>
      <c r="F458" s="16" t="n">
        <v>1</v>
      </c>
      <c r="G458" s="36" t="n">
        <f aca="false">AVERAGE(D458:F458)</f>
        <v>1.33333333333333</v>
      </c>
    </row>
    <row r="459" customFormat="false" ht="21" hidden="false" customHeight="false" outlineLevel="0" collapsed="false">
      <c r="C459" s="15" t="s">
        <v>75</v>
      </c>
      <c r="D459" s="16" t="n">
        <v>11</v>
      </c>
      <c r="E459" s="16" t="n">
        <v>6</v>
      </c>
      <c r="F459" s="16" t="n">
        <v>4</v>
      </c>
      <c r="G459" s="36" t="n">
        <f aca="false">AVERAGE(D459:F459)</f>
        <v>7</v>
      </c>
    </row>
    <row r="460" customFormat="false" ht="21" hidden="false" customHeight="false" outlineLevel="0" collapsed="false">
      <c r="C460" s="15" t="s">
        <v>13</v>
      </c>
      <c r="D460" s="16" t="n">
        <v>10</v>
      </c>
      <c r="E460" s="16" t="n">
        <v>20</v>
      </c>
      <c r="F460" s="16" t="n">
        <v>25</v>
      </c>
      <c r="G460" s="36" t="n">
        <f aca="false">AVERAGE(D460:F460)</f>
        <v>18.3333333333333</v>
      </c>
    </row>
    <row r="461" customFormat="false" ht="21" hidden="false" customHeight="false" outlineLevel="0" collapsed="false">
      <c r="C461" s="15" t="s">
        <v>47</v>
      </c>
      <c r="D461" s="16" t="n">
        <v>8</v>
      </c>
      <c r="E461" s="16" t="n">
        <v>30</v>
      </c>
      <c r="F461" s="16" t="n">
        <v>0</v>
      </c>
      <c r="G461" s="36" t="n">
        <f aca="false">AVERAGE(D461:F461)</f>
        <v>12.6666666666667</v>
      </c>
    </row>
    <row r="462" customFormat="false" ht="21" hidden="false" customHeight="false" outlineLevel="0" collapsed="false">
      <c r="C462" s="15" t="s">
        <v>16</v>
      </c>
      <c r="D462" s="16" t="n">
        <v>1035</v>
      </c>
      <c r="E462" s="16" t="n">
        <v>1127</v>
      </c>
      <c r="F462" s="16" t="n">
        <v>882</v>
      </c>
      <c r="G462" s="36" t="n">
        <f aca="false">AVERAGE(D462:F462)</f>
        <v>1014.66666666667</v>
      </c>
    </row>
    <row r="466" customFormat="false" ht="21" hidden="false" customHeight="false" outlineLevel="0" collapsed="false">
      <c r="C466" s="8"/>
      <c r="D466" s="9" t="s">
        <v>5</v>
      </c>
      <c r="E466" s="9"/>
      <c r="F466" s="10"/>
      <c r="G466" s="27"/>
    </row>
    <row r="467" customFormat="false" ht="21" hidden="false" customHeight="false" outlineLevel="0" collapsed="false">
      <c r="C467" s="12" t="n">
        <v>44067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1" hidden="false" customHeight="false" outlineLevel="0" collapsed="false">
      <c r="B468" s="1" t="s">
        <v>69</v>
      </c>
      <c r="C468" s="28" t="s">
        <v>76</v>
      </c>
      <c r="D468" s="31" t="n">
        <v>16</v>
      </c>
      <c r="E468" s="31" t="n">
        <v>8</v>
      </c>
      <c r="F468" s="31" t="n">
        <v>13</v>
      </c>
      <c r="G468" s="36" t="n">
        <f aca="false">AVERAGE(D468:F468)</f>
        <v>12.3333333333333</v>
      </c>
    </row>
    <row r="469" customFormat="false" ht="21" hidden="false" customHeight="false" outlineLevel="0" collapsed="false">
      <c r="C469" s="28" t="s">
        <v>81</v>
      </c>
      <c r="D469" s="31" t="n">
        <v>0</v>
      </c>
      <c r="E469" s="31" t="n">
        <v>0</v>
      </c>
      <c r="F469" s="31" t="n">
        <v>0</v>
      </c>
      <c r="G469" s="36" t="n">
        <f aca="false">AVERAGE(D469:F469)</f>
        <v>0</v>
      </c>
    </row>
    <row r="471" customFormat="false" ht="21" hidden="false" customHeight="false" outlineLevel="0" collapsed="false">
      <c r="B471" s="1" t="s">
        <v>33</v>
      </c>
      <c r="C471" s="28" t="s">
        <v>71</v>
      </c>
      <c r="D471" s="31" t="n">
        <v>1</v>
      </c>
      <c r="E471" s="31" t="n">
        <v>0</v>
      </c>
      <c r="F471" s="31" t="n">
        <v>0</v>
      </c>
      <c r="G471" s="36" t="n">
        <f aca="false">AVERAGE(D471:F471)</f>
        <v>0.333333333333333</v>
      </c>
    </row>
    <row r="473" customFormat="false" ht="21" hidden="false" customHeight="false" outlineLevel="0" collapsed="false">
      <c r="B473" s="1" t="s">
        <v>17</v>
      </c>
      <c r="C473" s="15" t="s">
        <v>72</v>
      </c>
      <c r="D473" s="16" t="n">
        <v>0</v>
      </c>
      <c r="E473" s="16" t="n">
        <v>0</v>
      </c>
      <c r="F473" s="16" t="n">
        <v>0</v>
      </c>
      <c r="G473" s="36" t="n">
        <f aca="false">AVERAGE(D473:F473)</f>
        <v>0</v>
      </c>
    </row>
    <row r="474" customFormat="false" ht="21" hidden="false" customHeight="false" outlineLevel="0" collapsed="false">
      <c r="C474" s="22"/>
      <c r="D474" s="46"/>
      <c r="E474" s="46"/>
      <c r="F474" s="46"/>
      <c r="G474" s="65"/>
    </row>
    <row r="475" customFormat="false" ht="21" hidden="false" customHeight="false" outlineLevel="0" collapsed="false">
      <c r="B475" s="1" t="s">
        <v>78</v>
      </c>
      <c r="C475" s="15" t="s">
        <v>79</v>
      </c>
      <c r="D475" s="16" t="n">
        <v>25</v>
      </c>
      <c r="E475" s="16" t="n">
        <v>25</v>
      </c>
      <c r="F475" s="16" t="n">
        <v>30</v>
      </c>
      <c r="G475" s="36" t="n">
        <f aca="false">AVERAGE(D475:F475)</f>
        <v>26.6666666666667</v>
      </c>
    </row>
    <row r="477" customFormat="false" ht="21" hidden="false" customHeight="false" outlineLevel="0" collapsed="false">
      <c r="B477" s="1" t="s">
        <v>40</v>
      </c>
      <c r="C477" s="28" t="s">
        <v>73</v>
      </c>
      <c r="D477" s="31" t="n">
        <v>0</v>
      </c>
      <c r="E477" s="31" t="n">
        <v>0</v>
      </c>
      <c r="F477" s="31" t="n">
        <v>1</v>
      </c>
      <c r="G477" s="36" t="n">
        <f aca="false">AVERAGE(D477:F477)</f>
        <v>0.333333333333333</v>
      </c>
      <c r="H477" s="23"/>
    </row>
    <row r="478" customFormat="false" ht="21" hidden="false" customHeight="false" outlineLevel="0" collapsed="false">
      <c r="C478" s="15" t="s">
        <v>41</v>
      </c>
      <c r="D478" s="16" t="n">
        <v>1</v>
      </c>
      <c r="E478" s="16" t="n">
        <v>2</v>
      </c>
      <c r="F478" s="16" t="n">
        <v>0</v>
      </c>
      <c r="G478" s="36" t="n">
        <f aca="false">AVERAGE(D478:F478)</f>
        <v>1</v>
      </c>
      <c r="H478" s="63"/>
    </row>
    <row r="480" customFormat="false" ht="21" hidden="false" customHeight="false" outlineLevel="0" collapsed="false">
      <c r="B480" s="1" t="s">
        <v>10</v>
      </c>
      <c r="C480" s="28" t="s">
        <v>28</v>
      </c>
      <c r="D480" s="31" t="n">
        <v>4</v>
      </c>
      <c r="E480" s="31" t="n">
        <v>0</v>
      </c>
      <c r="F480" s="31" t="n">
        <v>0</v>
      </c>
      <c r="G480" s="36" t="n">
        <f aca="false">AVERAGE(D480:F480)</f>
        <v>1.33333333333333</v>
      </c>
    </row>
    <row r="481" customFormat="false" ht="21" hidden="false" customHeight="false" outlineLevel="0" collapsed="false">
      <c r="C481" s="28" t="s">
        <v>74</v>
      </c>
      <c r="D481" s="31" t="n">
        <v>53</v>
      </c>
      <c r="E481" s="31" t="n">
        <v>2</v>
      </c>
      <c r="F481" s="31" t="n">
        <v>11</v>
      </c>
      <c r="G481" s="36" t="n">
        <f aca="false">AVERAGE(D481:F481)</f>
        <v>22</v>
      </c>
    </row>
    <row r="482" customFormat="false" ht="21" hidden="false" customHeight="false" outlineLevel="0" collapsed="false">
      <c r="C482" s="15" t="s">
        <v>44</v>
      </c>
      <c r="D482" s="16" t="n">
        <v>2</v>
      </c>
      <c r="E482" s="16" t="n">
        <v>4</v>
      </c>
      <c r="F482" s="16" t="n">
        <v>2</v>
      </c>
      <c r="G482" s="36" t="n">
        <f aca="false">AVERAGE(D482:F482)</f>
        <v>2.66666666666667</v>
      </c>
    </row>
    <row r="483" customFormat="false" ht="21" hidden="false" customHeight="false" outlineLevel="0" collapsed="false">
      <c r="C483" s="15" t="s">
        <v>67</v>
      </c>
      <c r="D483" s="16" t="n">
        <v>4</v>
      </c>
      <c r="E483" s="16" t="n">
        <v>0</v>
      </c>
      <c r="F483" s="16" t="n">
        <v>0</v>
      </c>
      <c r="G483" s="36" t="n">
        <f aca="false">AVERAGE(D483:F483)</f>
        <v>1.33333333333333</v>
      </c>
    </row>
    <row r="484" customFormat="false" ht="21" hidden="false" customHeight="false" outlineLevel="0" collapsed="false">
      <c r="C484" s="15" t="s">
        <v>19</v>
      </c>
      <c r="D484" s="16" t="n">
        <v>6</v>
      </c>
      <c r="E484" s="16" t="n">
        <v>3</v>
      </c>
      <c r="F484" s="16" t="n">
        <v>4</v>
      </c>
      <c r="G484" s="36" t="n">
        <f aca="false">AVERAGE(D484:F484)</f>
        <v>4.33333333333333</v>
      </c>
    </row>
    <row r="485" customFormat="false" ht="21" hidden="false" customHeight="false" outlineLevel="0" collapsed="false">
      <c r="C485" s="15" t="s">
        <v>13</v>
      </c>
      <c r="D485" s="16" t="n">
        <v>28</v>
      </c>
      <c r="E485" s="16" t="n">
        <v>30</v>
      </c>
      <c r="F485" s="16" t="n">
        <v>22</v>
      </c>
      <c r="G485" s="36" t="n">
        <f aca="false">AVERAGE(D485:F485)</f>
        <v>26.6666666666667</v>
      </c>
    </row>
    <row r="486" customFormat="false" ht="21" hidden="false" customHeight="false" outlineLevel="0" collapsed="false">
      <c r="C486" s="15" t="s">
        <v>47</v>
      </c>
      <c r="D486" s="16" t="n">
        <v>6</v>
      </c>
      <c r="E486" s="16" t="n">
        <v>18</v>
      </c>
      <c r="F486" s="16" t="n">
        <v>15</v>
      </c>
      <c r="G486" s="36" t="n">
        <f aca="false">AVERAGE(D486:F486)</f>
        <v>13</v>
      </c>
    </row>
    <row r="487" customFormat="false" ht="21" hidden="false" customHeight="false" outlineLevel="0" collapsed="false">
      <c r="C487" s="15" t="s">
        <v>16</v>
      </c>
      <c r="D487" s="16" t="n">
        <v>1215</v>
      </c>
      <c r="E487" s="16" t="n">
        <v>1134</v>
      </c>
      <c r="F487" s="16" t="n">
        <v>1187</v>
      </c>
      <c r="G487" s="36" t="n">
        <f aca="false">AVERAGE(D487:F487)</f>
        <v>1178.66666666667</v>
      </c>
    </row>
    <row r="488" customFormat="false" ht="20.4" hidden="false" customHeight="false" outlineLevel="0" collapsed="false">
      <c r="G488" s="60"/>
    </row>
    <row r="489" customFormat="false" ht="20.4" hidden="false" customHeight="false" outlineLevel="0" collapsed="false">
      <c r="G489" s="60"/>
    </row>
    <row r="490" customFormat="false" ht="20.4" hidden="false" customHeight="false" outlineLevel="0" collapsed="false">
      <c r="G490" s="60"/>
    </row>
    <row r="491" customFormat="false" ht="21" hidden="false" customHeight="false" outlineLevel="0" collapsed="false">
      <c r="C491" s="8"/>
      <c r="D491" s="9" t="s">
        <v>5</v>
      </c>
      <c r="E491" s="9"/>
      <c r="F491" s="10"/>
      <c r="G491" s="27"/>
    </row>
    <row r="492" customFormat="false" ht="21" hidden="false" customHeight="false" outlineLevel="0" collapsed="false">
      <c r="C492" s="12" t="n">
        <v>44074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1" hidden="false" customHeight="false" outlineLevel="0" collapsed="false">
      <c r="B493" s="1" t="s">
        <v>69</v>
      </c>
      <c r="C493" s="28" t="s">
        <v>76</v>
      </c>
      <c r="D493" s="31" t="n">
        <v>6</v>
      </c>
      <c r="E493" s="31" t="n">
        <v>0</v>
      </c>
      <c r="F493" s="31" t="n">
        <v>2</v>
      </c>
      <c r="G493" s="36" t="n">
        <f aca="false">AVERAGE(D493:F493)</f>
        <v>2.66666666666667</v>
      </c>
    </row>
    <row r="494" customFormat="false" ht="21" hidden="false" customHeight="false" outlineLevel="0" collapsed="false">
      <c r="C494" s="28" t="s">
        <v>84</v>
      </c>
      <c r="D494" s="31" t="n">
        <v>0</v>
      </c>
      <c r="E494" s="31" t="n">
        <v>0</v>
      </c>
      <c r="F494" s="31" t="n">
        <v>0</v>
      </c>
      <c r="G494" s="36" t="n">
        <f aca="false">AVERAGE(D494:F494)</f>
        <v>0</v>
      </c>
    </row>
    <row r="496" customFormat="false" ht="21" hidden="false" customHeight="false" outlineLevel="0" collapsed="false">
      <c r="B496" s="1" t="s">
        <v>17</v>
      </c>
      <c r="C496" s="15" t="s">
        <v>72</v>
      </c>
      <c r="D496" s="16" t="n">
        <v>0</v>
      </c>
      <c r="E496" s="16" t="n">
        <v>0</v>
      </c>
      <c r="F496" s="16" t="n">
        <v>1</v>
      </c>
      <c r="G496" s="36" t="n">
        <f aca="false">AVERAGE(D496:F496)</f>
        <v>0.333333333333333</v>
      </c>
    </row>
    <row r="497" customFormat="false" ht="21" hidden="false" customHeight="false" outlineLevel="0" collapsed="false">
      <c r="C497" s="15" t="s">
        <v>77</v>
      </c>
      <c r="D497" s="33"/>
      <c r="E497" s="33"/>
      <c r="F497" s="33"/>
      <c r="G497" s="36" t="e">
        <f aca="false">AVERAGE(D497:F497)</f>
        <v>#DIV/0!</v>
      </c>
    </row>
    <row r="499" customFormat="false" ht="21" hidden="false" customHeight="false" outlineLevel="0" collapsed="false">
      <c r="B499" s="1" t="s">
        <v>78</v>
      </c>
      <c r="C499" s="15" t="s">
        <v>79</v>
      </c>
      <c r="D499" s="16" t="n">
        <v>40</v>
      </c>
      <c r="E499" s="16" t="n">
        <v>25</v>
      </c>
      <c r="F499" s="16" t="n">
        <v>25</v>
      </c>
      <c r="G499" s="36" t="n">
        <f aca="false">AVERAGE(D499:F499)</f>
        <v>30</v>
      </c>
    </row>
    <row r="501" customFormat="false" ht="21" hidden="false" customHeight="false" outlineLevel="0" collapsed="false">
      <c r="B501" s="1" t="s">
        <v>40</v>
      </c>
      <c r="C501" s="28" t="s">
        <v>73</v>
      </c>
      <c r="D501" s="31" t="n">
        <v>0</v>
      </c>
      <c r="E501" s="31" t="n">
        <v>0</v>
      </c>
      <c r="F501" s="31" t="n">
        <v>0</v>
      </c>
      <c r="G501" s="36" t="n">
        <f aca="false">AVERAGE(D501:F501)</f>
        <v>0</v>
      </c>
    </row>
    <row r="502" customFormat="false" ht="21" hidden="false" customHeight="false" outlineLevel="0" collapsed="false">
      <c r="C502" s="15" t="s">
        <v>41</v>
      </c>
      <c r="D502" s="16" t="n">
        <v>0</v>
      </c>
      <c r="E502" s="16" t="n">
        <v>0</v>
      </c>
      <c r="F502" s="16" t="n">
        <v>0</v>
      </c>
      <c r="G502" s="36" t="n">
        <f aca="false">AVERAGE(D502:F502)</f>
        <v>0</v>
      </c>
    </row>
    <row r="504" customFormat="false" ht="21" hidden="false" customHeight="false" outlineLevel="0" collapsed="false">
      <c r="B504" s="1" t="s">
        <v>10</v>
      </c>
      <c r="C504" s="28" t="s">
        <v>28</v>
      </c>
      <c r="D504" s="31" t="n">
        <v>2</v>
      </c>
      <c r="E504" s="31" t="n">
        <v>0</v>
      </c>
      <c r="F504" s="31" t="n">
        <v>1</v>
      </c>
      <c r="G504" s="36" t="n">
        <f aca="false">AVERAGE(D504:F504)</f>
        <v>1</v>
      </c>
      <c r="H504" s="63"/>
    </row>
    <row r="505" customFormat="false" ht="21" hidden="false" customHeight="false" outlineLevel="0" collapsed="false">
      <c r="C505" s="28" t="s">
        <v>74</v>
      </c>
      <c r="D505" s="31" t="n">
        <v>21</v>
      </c>
      <c r="E505" s="31" t="n">
        <v>10</v>
      </c>
      <c r="F505" s="31" t="n">
        <v>14</v>
      </c>
      <c r="G505" s="36" t="n">
        <f aca="false">AVERAGE(D505:F505)</f>
        <v>15</v>
      </c>
      <c r="H505" s="63"/>
    </row>
    <row r="506" customFormat="false" ht="21" hidden="false" customHeight="false" outlineLevel="0" collapsed="false">
      <c r="C506" s="15" t="s">
        <v>44</v>
      </c>
      <c r="D506" s="16" t="n">
        <v>3</v>
      </c>
      <c r="E506" s="16" t="n">
        <v>2</v>
      </c>
      <c r="F506" s="16" t="n">
        <v>0</v>
      </c>
      <c r="G506" s="36" t="n">
        <f aca="false">AVERAGE(D506:F506)</f>
        <v>1.66666666666667</v>
      </c>
    </row>
    <row r="507" customFormat="false" ht="21" hidden="false" customHeight="false" outlineLevel="0" collapsed="false">
      <c r="C507" s="15" t="s">
        <v>67</v>
      </c>
      <c r="D507" s="16" t="n">
        <v>2</v>
      </c>
      <c r="E507" s="16" t="n">
        <v>1</v>
      </c>
      <c r="F507" s="16" t="n">
        <v>0</v>
      </c>
      <c r="G507" s="36" t="n">
        <f aca="false">AVERAGE(D507:F507)</f>
        <v>1</v>
      </c>
    </row>
    <row r="508" customFormat="false" ht="21" hidden="false" customHeight="false" outlineLevel="0" collapsed="false">
      <c r="C508" s="15" t="s">
        <v>75</v>
      </c>
      <c r="D508" s="16" t="n">
        <v>34</v>
      </c>
      <c r="E508" s="16" t="n">
        <v>14</v>
      </c>
      <c r="F508" s="16" t="n">
        <v>8</v>
      </c>
      <c r="G508" s="36" t="n">
        <f aca="false">AVERAGE(D508:F508)</f>
        <v>18.6666666666667</v>
      </c>
    </row>
    <row r="509" customFormat="false" ht="21" hidden="false" customHeight="false" outlineLevel="0" collapsed="false">
      <c r="C509" s="15" t="s">
        <v>13</v>
      </c>
      <c r="D509" s="16" t="n">
        <v>42</v>
      </c>
      <c r="E509" s="16" t="n">
        <v>56</v>
      </c>
      <c r="F509" s="16" t="n">
        <v>43</v>
      </c>
      <c r="G509" s="36" t="n">
        <f aca="false">AVERAGE(D509:F509)</f>
        <v>47</v>
      </c>
    </row>
    <row r="510" customFormat="false" ht="21" hidden="false" customHeight="false" outlineLevel="0" collapsed="false">
      <c r="C510" s="15" t="s">
        <v>47</v>
      </c>
      <c r="D510" s="16" t="n">
        <v>28</v>
      </c>
      <c r="E510" s="16" t="n">
        <v>8</v>
      </c>
      <c r="F510" s="16" t="n">
        <v>11</v>
      </c>
      <c r="G510" s="36" t="n">
        <f aca="false">AVERAGE(D510:F510)</f>
        <v>15.6666666666667</v>
      </c>
    </row>
    <row r="511" customFormat="false" ht="21" hidden="false" customHeight="false" outlineLevel="0" collapsed="false">
      <c r="C511" s="15" t="s">
        <v>16</v>
      </c>
      <c r="D511" s="16" t="n">
        <v>1320</v>
      </c>
      <c r="E511" s="16" t="n">
        <v>666</v>
      </c>
      <c r="F511" s="16" t="n">
        <v>774</v>
      </c>
      <c r="G511" s="36" t="n">
        <f aca="false">AVERAGE(D511:F511)</f>
        <v>920</v>
      </c>
    </row>
    <row r="512" customFormat="false" ht="20.4" hidden="false" customHeight="false" outlineLevel="0" collapsed="false">
      <c r="G512" s="60"/>
    </row>
    <row r="513" customFormat="false" ht="20.4" hidden="false" customHeight="false" outlineLevel="0" collapsed="false">
      <c r="G513" s="60"/>
    </row>
    <row r="514" customFormat="false" ht="20.4" hidden="false" customHeight="false" outlineLevel="0" collapsed="false">
      <c r="G514" s="60"/>
    </row>
    <row r="515" customFormat="false" ht="21" hidden="false" customHeight="false" outlineLevel="0" collapsed="false">
      <c r="C515" s="8"/>
      <c r="D515" s="9" t="s">
        <v>5</v>
      </c>
      <c r="E515" s="9"/>
      <c r="F515" s="10"/>
      <c r="G515" s="27"/>
    </row>
    <row r="516" customFormat="false" ht="21" hidden="false" customHeight="false" outlineLevel="0" collapsed="false">
      <c r="C516" s="12" t="n">
        <v>44081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1" hidden="false" customHeight="false" outlineLevel="0" collapsed="false">
      <c r="B517" s="1" t="s">
        <v>69</v>
      </c>
      <c r="C517" s="28" t="s">
        <v>76</v>
      </c>
      <c r="D517" s="31" t="n">
        <v>1</v>
      </c>
      <c r="E517" s="31" t="n">
        <v>0</v>
      </c>
      <c r="F517" s="31" t="n">
        <v>0</v>
      </c>
      <c r="G517" s="36" t="n">
        <f aca="false">AVERAGE(D517:F517)</f>
        <v>0.333333333333333</v>
      </c>
    </row>
    <row r="519" customFormat="false" ht="21" hidden="false" customHeight="false" outlineLevel="0" collapsed="false">
      <c r="B519" s="1" t="s">
        <v>17</v>
      </c>
      <c r="C519" s="15" t="s">
        <v>72</v>
      </c>
      <c r="D519" s="16" t="n">
        <v>1</v>
      </c>
      <c r="E519" s="16" t="n">
        <v>3</v>
      </c>
      <c r="F519" s="16" t="n">
        <v>9</v>
      </c>
      <c r="G519" s="36" t="n">
        <f aca="false">AVERAGE(D519:F519)</f>
        <v>4.33333333333333</v>
      </c>
    </row>
    <row r="520" customFormat="false" ht="21" hidden="false" customHeight="false" outlineLevel="0" collapsed="false">
      <c r="C520" s="15" t="s">
        <v>77</v>
      </c>
      <c r="D520" s="16"/>
      <c r="E520" s="16"/>
      <c r="F520" s="16"/>
      <c r="G520" s="36" t="e">
        <f aca="false">AVERAGE(D520:F520)</f>
        <v>#DIV/0!</v>
      </c>
    </row>
    <row r="522" customFormat="false" ht="21" hidden="false" customHeight="false" outlineLevel="0" collapsed="false">
      <c r="B522" s="1" t="s">
        <v>78</v>
      </c>
      <c r="C522" s="15" t="s">
        <v>79</v>
      </c>
      <c r="D522" s="16" t="n">
        <v>6</v>
      </c>
      <c r="E522" s="16" t="n">
        <v>4</v>
      </c>
      <c r="F522" s="16" t="n">
        <v>8</v>
      </c>
      <c r="G522" s="36" t="n">
        <f aca="false">AVERAGE(D522:F522)</f>
        <v>6</v>
      </c>
    </row>
    <row r="524" customFormat="false" ht="21" hidden="false" customHeight="false" outlineLevel="0" collapsed="false">
      <c r="B524" s="1" t="s">
        <v>40</v>
      </c>
      <c r="C524" s="15" t="s">
        <v>41</v>
      </c>
      <c r="D524" s="16" t="n">
        <v>2</v>
      </c>
      <c r="E524" s="16" t="n">
        <v>0</v>
      </c>
      <c r="F524" s="16" t="n">
        <v>1</v>
      </c>
      <c r="G524" s="36" t="n">
        <f aca="false">AVERAGE(D524:F524)</f>
        <v>1</v>
      </c>
    </row>
    <row r="525" customFormat="false" ht="21" hidden="false" customHeight="false" outlineLevel="0" collapsed="false">
      <c r="C525" s="28" t="s">
        <v>73</v>
      </c>
      <c r="D525" s="31" t="n">
        <v>0</v>
      </c>
      <c r="E525" s="31" t="n">
        <v>0</v>
      </c>
      <c r="F525" s="31" t="n">
        <v>0</v>
      </c>
      <c r="G525" s="36" t="n">
        <f aca="false">AVERAGE(D525:F525)</f>
        <v>0</v>
      </c>
    </row>
    <row r="526" customFormat="false" ht="20.4" hidden="false" customHeight="false" outlineLevel="0" collapsed="false">
      <c r="G526" s="60"/>
    </row>
    <row r="527" customFormat="false" ht="21" hidden="false" customHeight="false" outlineLevel="0" collapsed="false">
      <c r="B527" s="1" t="s">
        <v>10</v>
      </c>
      <c r="C527" s="28" t="s">
        <v>28</v>
      </c>
      <c r="D527" s="31" t="n">
        <v>0</v>
      </c>
      <c r="E527" s="31" t="n">
        <v>0</v>
      </c>
      <c r="F527" s="31" t="n">
        <v>1</v>
      </c>
      <c r="G527" s="36" t="n">
        <f aca="false">AVERAGE(D527:F527)</f>
        <v>0.333333333333333</v>
      </c>
    </row>
    <row r="528" customFormat="false" ht="21" hidden="false" customHeight="false" outlineLevel="0" collapsed="false">
      <c r="C528" s="28" t="s">
        <v>74</v>
      </c>
      <c r="D528" s="31" t="n">
        <v>13</v>
      </c>
      <c r="E528" s="31" t="n">
        <v>1</v>
      </c>
      <c r="F528" s="31" t="n">
        <v>17</v>
      </c>
      <c r="G528" s="36" t="n">
        <f aca="false">AVERAGE(D528:F528)</f>
        <v>10.3333333333333</v>
      </c>
    </row>
    <row r="529" customFormat="false" ht="21" hidden="false" customHeight="false" outlineLevel="0" collapsed="false">
      <c r="C529" s="15" t="s">
        <v>44</v>
      </c>
      <c r="D529" s="16" t="s">
        <v>83</v>
      </c>
      <c r="E529" s="16" t="s">
        <v>83</v>
      </c>
      <c r="F529" s="16" t="s">
        <v>83</v>
      </c>
      <c r="G529" s="36" t="e">
        <f aca="false">AVERAGE(D529:F529)</f>
        <v>#DIV/0!</v>
      </c>
    </row>
    <row r="530" customFormat="false" ht="21" hidden="false" customHeight="false" outlineLevel="0" collapsed="false">
      <c r="C530" s="15" t="s">
        <v>67</v>
      </c>
      <c r="D530" s="16" t="n">
        <v>0</v>
      </c>
      <c r="E530" s="16" t="n">
        <v>0</v>
      </c>
      <c r="F530" s="16" t="n">
        <v>0</v>
      </c>
      <c r="G530" s="36" t="n">
        <f aca="false">AVERAGE(D530:F530)</f>
        <v>0</v>
      </c>
    </row>
    <row r="531" customFormat="false" ht="21" hidden="false" customHeight="false" outlineLevel="0" collapsed="false">
      <c r="C531" s="15" t="s">
        <v>75</v>
      </c>
      <c r="D531" s="16" t="n">
        <v>30</v>
      </c>
      <c r="E531" s="16" t="n">
        <v>24</v>
      </c>
      <c r="F531" s="16" t="n">
        <v>10</v>
      </c>
      <c r="G531" s="36" t="n">
        <f aca="false">AVERAGE(D531:F531)</f>
        <v>21.3333333333333</v>
      </c>
    </row>
    <row r="532" customFormat="false" ht="21" hidden="false" customHeight="false" outlineLevel="0" collapsed="false">
      <c r="C532" s="15" t="s">
        <v>13</v>
      </c>
      <c r="D532" s="16" t="n">
        <v>2</v>
      </c>
      <c r="E532" s="16" t="n">
        <v>41</v>
      </c>
      <c r="F532" s="16" t="n">
        <v>17</v>
      </c>
      <c r="G532" s="36" t="n">
        <f aca="false">AVERAGE(D532:F532)</f>
        <v>20</v>
      </c>
    </row>
    <row r="533" customFormat="false" ht="21" hidden="false" customHeight="false" outlineLevel="0" collapsed="false">
      <c r="C533" s="15" t="s">
        <v>47</v>
      </c>
      <c r="D533" s="16" t="n">
        <v>5</v>
      </c>
      <c r="E533" s="16" t="n">
        <v>9</v>
      </c>
      <c r="F533" s="16" t="n">
        <v>12</v>
      </c>
      <c r="G533" s="36" t="n">
        <f aca="false">AVERAGE(D533:F533)</f>
        <v>8.66666666666667</v>
      </c>
    </row>
    <row r="534" customFormat="false" ht="21" hidden="false" customHeight="false" outlineLevel="0" collapsed="false">
      <c r="C534" s="15" t="s">
        <v>16</v>
      </c>
      <c r="D534" s="16" t="n">
        <v>432</v>
      </c>
      <c r="E534" s="16" t="n">
        <v>270</v>
      </c>
      <c r="F534" s="16" t="n">
        <v>261</v>
      </c>
      <c r="G534" s="36" t="n">
        <f aca="false">AVERAGE(D534:F534)</f>
        <v>321</v>
      </c>
    </row>
    <row r="535" customFormat="false" ht="20.4" hidden="false" customHeight="false" outlineLevel="0" collapsed="false">
      <c r="G535" s="60"/>
    </row>
    <row r="536" customFormat="false" ht="20.4" hidden="false" customHeight="false" outlineLevel="0" collapsed="false">
      <c r="G536" s="60"/>
    </row>
    <row r="537" customFormat="false" ht="20.4" hidden="false" customHeight="false" outlineLevel="0" collapsed="false">
      <c r="G537" s="60"/>
    </row>
    <row r="538" customFormat="false" ht="21" hidden="false" customHeight="false" outlineLevel="0" collapsed="false">
      <c r="C538" s="8"/>
      <c r="D538" s="9" t="s">
        <v>5</v>
      </c>
      <c r="E538" s="9"/>
      <c r="F538" s="10"/>
      <c r="G538" s="27"/>
    </row>
    <row r="539" customFormat="false" ht="21" hidden="false" customHeight="false" outlineLevel="0" collapsed="false">
      <c r="C539" s="12" t="n">
        <v>44088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1" hidden="false" customHeight="false" outlineLevel="0" collapsed="false">
      <c r="B540" s="1" t="s">
        <v>69</v>
      </c>
      <c r="C540" s="28" t="s">
        <v>76</v>
      </c>
      <c r="D540" s="31" t="n">
        <v>1</v>
      </c>
      <c r="E540" s="31" t="n">
        <v>0</v>
      </c>
      <c r="F540" s="31" t="n">
        <v>0</v>
      </c>
      <c r="G540" s="36" t="n">
        <f aca="false">AVERAGE(D540:F540)</f>
        <v>0.333333333333333</v>
      </c>
    </row>
    <row r="542" customFormat="false" ht="21" hidden="false" customHeight="false" outlineLevel="0" collapsed="false">
      <c r="B542" s="1" t="s">
        <v>17</v>
      </c>
      <c r="C542" s="15" t="s">
        <v>72</v>
      </c>
      <c r="D542" s="16" t="n">
        <v>7</v>
      </c>
      <c r="E542" s="16" t="n">
        <v>3</v>
      </c>
      <c r="F542" s="16" t="n">
        <v>4</v>
      </c>
      <c r="G542" s="36" t="n">
        <f aca="false">AVERAGE(D542:F542)</f>
        <v>4.66666666666667</v>
      </c>
    </row>
    <row r="544" customFormat="false" ht="21" hidden="false" customHeight="false" outlineLevel="0" collapsed="false">
      <c r="B544" s="1" t="s">
        <v>78</v>
      </c>
      <c r="C544" s="15" t="s">
        <v>79</v>
      </c>
      <c r="D544" s="16" t="s">
        <v>83</v>
      </c>
      <c r="E544" s="16" t="s">
        <v>83</v>
      </c>
      <c r="F544" s="16" t="s">
        <v>83</v>
      </c>
      <c r="G544" s="36" t="e">
        <f aca="false">AVERAGE(D544:F544)</f>
        <v>#DIV/0!</v>
      </c>
    </row>
    <row r="546" customFormat="false" ht="21" hidden="false" customHeight="false" outlineLevel="0" collapsed="false">
      <c r="B546" s="1" t="s">
        <v>40</v>
      </c>
      <c r="C546" s="15" t="s">
        <v>41</v>
      </c>
      <c r="D546" s="16" t="s">
        <v>83</v>
      </c>
      <c r="E546" s="16" t="s">
        <v>83</v>
      </c>
      <c r="F546" s="16" t="s">
        <v>83</v>
      </c>
      <c r="G546" s="36" t="e">
        <f aca="false"/>
        <v>#DIV/0!</v>
      </c>
    </row>
    <row r="547" customFormat="false" ht="21" hidden="false" customHeight="false" outlineLevel="0" collapsed="false">
      <c r="C547" s="28" t="s">
        <v>73</v>
      </c>
      <c r="D547" s="31" t="s">
        <v>83</v>
      </c>
      <c r="E547" s="31" t="s">
        <v>83</v>
      </c>
      <c r="F547" s="31" t="s">
        <v>83</v>
      </c>
      <c r="G547" s="36" t="e">
        <f aca="false"/>
        <v>#DIV/0!</v>
      </c>
    </row>
    <row r="549" customFormat="false" ht="21" hidden="false" customHeight="false" outlineLevel="0" collapsed="false">
      <c r="B549" s="1" t="s">
        <v>10</v>
      </c>
      <c r="C549" s="28" t="s">
        <v>28</v>
      </c>
      <c r="D549" s="31" t="n">
        <v>1</v>
      </c>
      <c r="E549" s="31" t="n">
        <v>0</v>
      </c>
      <c r="F549" s="31" t="n">
        <v>0</v>
      </c>
      <c r="G549" s="36" t="n">
        <v>0.3</v>
      </c>
    </row>
    <row r="550" customFormat="false" ht="21" hidden="false" customHeight="false" outlineLevel="0" collapsed="false">
      <c r="C550" s="28" t="s">
        <v>74</v>
      </c>
      <c r="D550" s="31" t="n">
        <v>0</v>
      </c>
      <c r="E550" s="31" t="n">
        <v>0</v>
      </c>
      <c r="F550" s="31" t="n">
        <v>1</v>
      </c>
      <c r="G550" s="36" t="n">
        <v>0.3</v>
      </c>
    </row>
    <row r="551" customFormat="false" ht="21" hidden="false" customHeight="false" outlineLevel="0" collapsed="false">
      <c r="C551" s="15" t="s">
        <v>67</v>
      </c>
      <c r="D551" s="31" t="n">
        <v>0</v>
      </c>
      <c r="E551" s="31" t="n">
        <v>0</v>
      </c>
      <c r="F551" s="31" t="n">
        <v>1</v>
      </c>
      <c r="G551" s="36" t="n">
        <v>0.3</v>
      </c>
    </row>
    <row r="552" customFormat="false" ht="21" hidden="false" customHeight="false" outlineLevel="0" collapsed="false">
      <c r="C552" s="15" t="s">
        <v>75</v>
      </c>
      <c r="D552" s="31" t="n">
        <v>17</v>
      </c>
      <c r="E552" s="31" t="n">
        <v>24</v>
      </c>
      <c r="F552" s="31" t="n">
        <v>25</v>
      </c>
      <c r="G552" s="36" t="n">
        <f aca="false">AVERAGE(D552:F552)</f>
        <v>22</v>
      </c>
    </row>
    <row r="553" customFormat="false" ht="21" hidden="false" customHeight="false" outlineLevel="0" collapsed="false">
      <c r="C553" s="15" t="s">
        <v>13</v>
      </c>
      <c r="D553" s="31" t="n">
        <v>0</v>
      </c>
      <c r="E553" s="31" t="n">
        <v>6</v>
      </c>
      <c r="F553" s="31" t="n">
        <v>7</v>
      </c>
      <c r="G553" s="66" t="n">
        <f aca="false">AVERAGE(D553:F553)</f>
        <v>4.33333333333333</v>
      </c>
    </row>
    <row r="554" customFormat="false" ht="21" hidden="false" customHeight="false" outlineLevel="0" collapsed="false">
      <c r="C554" s="15" t="s">
        <v>47</v>
      </c>
      <c r="D554" s="31" t="n">
        <v>4</v>
      </c>
      <c r="E554" s="31" t="n">
        <v>0</v>
      </c>
      <c r="F554" s="31" t="n">
        <v>5</v>
      </c>
      <c r="G554" s="36" t="n">
        <f aca="false">AVERAGE(D554:F554)</f>
        <v>3</v>
      </c>
    </row>
    <row r="555" customFormat="false" ht="21" hidden="false" customHeight="false" outlineLevel="0" collapsed="false">
      <c r="C555" s="15" t="s">
        <v>16</v>
      </c>
      <c r="D555" s="31" t="n">
        <v>90</v>
      </c>
      <c r="E555" s="31" t="n">
        <v>135</v>
      </c>
      <c r="F555" s="31" t="n">
        <v>72</v>
      </c>
      <c r="G555" s="36" t="n">
        <f aca="false">AVERAGE(D555:F555)</f>
        <v>99</v>
      </c>
    </row>
    <row r="558" customFormat="false" ht="20.4" hidden="false" customHeight="false" outlineLevel="0" collapsed="false">
      <c r="G558" s="60"/>
    </row>
    <row r="559" customFormat="false" ht="21" hidden="false" customHeight="false" outlineLevel="0" collapsed="false">
      <c r="C559" s="8"/>
      <c r="D559" s="9" t="s">
        <v>5</v>
      </c>
      <c r="E559" s="9"/>
      <c r="F559" s="10"/>
      <c r="G559" s="27"/>
    </row>
    <row r="560" customFormat="false" ht="21" hidden="false" customHeight="false" outlineLevel="0" collapsed="false">
      <c r="C560" s="12" t="n">
        <v>44095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1" hidden="false" customHeight="false" outlineLevel="0" collapsed="false">
      <c r="B561" s="1" t="s">
        <v>69</v>
      </c>
      <c r="C561" s="28" t="s">
        <v>76</v>
      </c>
      <c r="D561" s="31" t="n">
        <v>0</v>
      </c>
      <c r="E561" s="31" t="n">
        <v>0</v>
      </c>
      <c r="F561" s="31" t="n">
        <v>0</v>
      </c>
      <c r="G561" s="36" t="n">
        <f aca="false">AVERAGE(D561:F561)</f>
        <v>0</v>
      </c>
    </row>
    <row r="563" customFormat="false" ht="21" hidden="false" customHeight="false" outlineLevel="0" collapsed="false">
      <c r="B563" s="1" t="s">
        <v>17</v>
      </c>
      <c r="C563" s="15" t="s">
        <v>72</v>
      </c>
      <c r="D563" s="31" t="n">
        <v>2</v>
      </c>
      <c r="E563" s="31" t="n">
        <v>1</v>
      </c>
      <c r="F563" s="31" t="n">
        <v>0</v>
      </c>
      <c r="G563" s="36" t="n">
        <f aca="false">AVERAGE(D563:F563)</f>
        <v>1</v>
      </c>
    </row>
    <row r="565" customFormat="false" ht="21" hidden="false" customHeight="false" outlineLevel="0" collapsed="false">
      <c r="B565" s="1" t="s">
        <v>78</v>
      </c>
      <c r="C565" s="15" t="s">
        <v>79</v>
      </c>
      <c r="D565" s="16" t="s">
        <v>83</v>
      </c>
      <c r="E565" s="16" t="s">
        <v>83</v>
      </c>
      <c r="F565" s="16" t="s">
        <v>83</v>
      </c>
      <c r="G565" s="36" t="e">
        <f aca="false">AVERAGE(D565:F565)</f>
        <v>#DIV/0!</v>
      </c>
    </row>
    <row r="567" customFormat="false" ht="21" hidden="false" customHeight="false" outlineLevel="0" collapsed="false">
      <c r="B567" s="1" t="s">
        <v>40</v>
      </c>
      <c r="C567" s="15" t="s">
        <v>41</v>
      </c>
      <c r="D567" s="16" t="s">
        <v>83</v>
      </c>
      <c r="E567" s="16" t="s">
        <v>83</v>
      </c>
      <c r="F567" s="16" t="s">
        <v>83</v>
      </c>
      <c r="G567" s="36" t="e">
        <f aca="false">AVERAGE(D567:F567)</f>
        <v>#DIV/0!</v>
      </c>
    </row>
    <row r="568" customFormat="false" ht="21" hidden="false" customHeight="false" outlineLevel="0" collapsed="false">
      <c r="C568" s="28" t="s">
        <v>73</v>
      </c>
      <c r="D568" s="31" t="s">
        <v>83</v>
      </c>
      <c r="E568" s="31" t="s">
        <v>83</v>
      </c>
      <c r="F568" s="31" t="s">
        <v>83</v>
      </c>
      <c r="G568" s="36" t="e">
        <f aca="false">AVERAGE(D568:F568)</f>
        <v>#DIV/0!</v>
      </c>
    </row>
    <row r="570" customFormat="false" ht="21" hidden="false" customHeight="false" outlineLevel="0" collapsed="false">
      <c r="B570" s="1" t="s">
        <v>10</v>
      </c>
      <c r="C570" s="28" t="s">
        <v>28</v>
      </c>
      <c r="D570" s="31" t="n">
        <v>0</v>
      </c>
      <c r="E570" s="31" t="n">
        <v>0</v>
      </c>
      <c r="F570" s="31" t="n">
        <v>0</v>
      </c>
      <c r="G570" s="36" t="n">
        <f aca="false">AVERAGE(D570:F570)</f>
        <v>0</v>
      </c>
    </row>
    <row r="571" customFormat="false" ht="21" hidden="false" customHeight="false" outlineLevel="0" collapsed="false">
      <c r="C571" s="28" t="s">
        <v>74</v>
      </c>
      <c r="D571" s="31" t="n">
        <v>0</v>
      </c>
      <c r="E571" s="31" t="n">
        <v>0</v>
      </c>
      <c r="F571" s="31" t="n">
        <v>0</v>
      </c>
      <c r="G571" s="36" t="n">
        <f aca="false">AVERAGE(D571:F571)</f>
        <v>0</v>
      </c>
    </row>
    <row r="572" customFormat="false" ht="21" hidden="false" customHeight="false" outlineLevel="0" collapsed="false">
      <c r="C572" s="15" t="s">
        <v>67</v>
      </c>
      <c r="D572" s="16" t="s">
        <v>83</v>
      </c>
      <c r="E572" s="16" t="s">
        <v>83</v>
      </c>
      <c r="F572" s="16" t="s">
        <v>83</v>
      </c>
      <c r="G572" s="36" t="e">
        <f aca="false">AVERAGE(D572:F572)</f>
        <v>#DIV/0!</v>
      </c>
    </row>
    <row r="573" customFormat="false" ht="21" hidden="false" customHeight="false" outlineLevel="0" collapsed="false">
      <c r="C573" s="15" t="s">
        <v>75</v>
      </c>
      <c r="D573" s="31" t="n">
        <v>14</v>
      </c>
      <c r="E573" s="31" t="n">
        <v>22</v>
      </c>
      <c r="F573" s="31" t="n">
        <v>16</v>
      </c>
      <c r="G573" s="36" t="n">
        <f aca="false">AVERAGE(D573:F573)</f>
        <v>17.3333333333333</v>
      </c>
    </row>
    <row r="574" customFormat="false" ht="21" hidden="false" customHeight="false" outlineLevel="0" collapsed="false">
      <c r="C574" s="15" t="s">
        <v>13</v>
      </c>
      <c r="D574" s="31" t="n">
        <v>0</v>
      </c>
      <c r="E574" s="31" t="n">
        <v>0</v>
      </c>
      <c r="F574" s="31" t="n">
        <v>0</v>
      </c>
      <c r="G574" s="36" t="n">
        <f aca="false">AVERAGE(D574:F574)</f>
        <v>0</v>
      </c>
    </row>
    <row r="575" customFormat="false" ht="21" hidden="false" customHeight="false" outlineLevel="0" collapsed="false">
      <c r="C575" s="15" t="s">
        <v>47</v>
      </c>
      <c r="D575" s="31" t="n">
        <v>0</v>
      </c>
      <c r="E575" s="31" t="n">
        <v>0</v>
      </c>
      <c r="F575" s="31" t="n">
        <v>0</v>
      </c>
      <c r="G575" s="36" t="n">
        <f aca="false">AVERAGE(D575:F575)</f>
        <v>0</v>
      </c>
    </row>
    <row r="576" customFormat="false" ht="21" hidden="false" customHeight="false" outlineLevel="0" collapsed="false">
      <c r="C576" s="15" t="s">
        <v>16</v>
      </c>
      <c r="D576" s="31" t="n">
        <v>135</v>
      </c>
      <c r="E576" s="31" t="n">
        <v>180</v>
      </c>
      <c r="F576" s="31" t="n">
        <v>99</v>
      </c>
      <c r="G576" s="36" t="n">
        <f aca="false">AVERAGE(D576:F576)</f>
        <v>138</v>
      </c>
    </row>
    <row r="577" customFormat="false" ht="20.4" hidden="false" customHeight="false" outlineLevel="0" collapsed="false">
      <c r="G577" s="60"/>
    </row>
    <row r="578" customFormat="false" ht="20.4" hidden="false" customHeight="false" outlineLevel="0" collapsed="false">
      <c r="G578" s="60"/>
    </row>
    <row r="579" customFormat="false" ht="20.4" hidden="false" customHeight="false" outlineLevel="0" collapsed="false">
      <c r="G579" s="60"/>
    </row>
    <row r="580" customFormat="false" ht="21" hidden="false" customHeight="false" outlineLevel="0" collapsed="false">
      <c r="C580" s="8"/>
      <c r="D580" s="9" t="s">
        <v>5</v>
      </c>
      <c r="E580" s="9"/>
      <c r="F580" s="10"/>
      <c r="G580" s="27"/>
    </row>
    <row r="581" customFormat="false" ht="21" hidden="false" customHeight="false" outlineLevel="0" collapsed="false">
      <c r="C581" s="12" t="n">
        <v>44102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1" hidden="false" customHeight="false" outlineLevel="0" collapsed="false">
      <c r="B582" s="1" t="s">
        <v>69</v>
      </c>
      <c r="C582" s="28" t="s">
        <v>76</v>
      </c>
      <c r="D582" s="31" t="s">
        <v>83</v>
      </c>
      <c r="E582" s="31" t="s">
        <v>83</v>
      </c>
      <c r="F582" s="31" t="s">
        <v>83</v>
      </c>
      <c r="G582" s="36" t="e">
        <f aca="false">AVERAGE(D582:F582)</f>
        <v>#DIV/0!</v>
      </c>
    </row>
    <row r="584" customFormat="false" ht="21" hidden="false" customHeight="false" outlineLevel="0" collapsed="false">
      <c r="B584" s="1" t="s">
        <v>17</v>
      </c>
      <c r="C584" s="15" t="s">
        <v>72</v>
      </c>
      <c r="D584" s="31" t="s">
        <v>83</v>
      </c>
      <c r="E584" s="31" t="s">
        <v>83</v>
      </c>
      <c r="F584" s="31" t="s">
        <v>83</v>
      </c>
      <c r="G584" s="36" t="e">
        <f aca="false">AVERAGE(D584:F584)</f>
        <v>#DIV/0!</v>
      </c>
    </row>
    <row r="586" customFormat="false" ht="21" hidden="false" customHeight="false" outlineLevel="0" collapsed="false">
      <c r="B586" s="1" t="s">
        <v>10</v>
      </c>
      <c r="C586" s="28" t="s">
        <v>28</v>
      </c>
      <c r="D586" s="16" t="s">
        <v>83</v>
      </c>
      <c r="E586" s="16" t="s">
        <v>83</v>
      </c>
      <c r="F586" s="16" t="s">
        <v>83</v>
      </c>
      <c r="G586" s="36" t="e">
        <f aca="false">AVERAGE(D586:F586)</f>
        <v>#DIV/0!</v>
      </c>
    </row>
    <row r="587" customFormat="false" ht="21" hidden="false" customHeight="false" outlineLevel="0" collapsed="false">
      <c r="C587" s="28" t="s">
        <v>74</v>
      </c>
      <c r="D587" s="31" t="s">
        <v>83</v>
      </c>
      <c r="E587" s="31" t="s">
        <v>83</v>
      </c>
      <c r="F587" s="31" t="s">
        <v>83</v>
      </c>
      <c r="G587" s="36" t="e">
        <f aca="false">AVERAGE(D587:F587)</f>
        <v>#DIV/0!</v>
      </c>
    </row>
    <row r="588" customFormat="false" ht="21" hidden="false" customHeight="false" outlineLevel="0" collapsed="false">
      <c r="C588" s="15" t="s">
        <v>75</v>
      </c>
      <c r="D588" s="31" t="s">
        <v>83</v>
      </c>
      <c r="E588" s="31" t="s">
        <v>83</v>
      </c>
      <c r="F588" s="31" t="s">
        <v>83</v>
      </c>
      <c r="G588" s="36" t="e">
        <f aca="false">AVERAGE(D588:F588)</f>
        <v>#DIV/0!</v>
      </c>
    </row>
    <row r="589" customFormat="false" ht="21" hidden="false" customHeight="false" outlineLevel="0" collapsed="false">
      <c r="C589" s="15" t="s">
        <v>13</v>
      </c>
      <c r="D589" s="31" t="s">
        <v>83</v>
      </c>
      <c r="E589" s="31" t="s">
        <v>83</v>
      </c>
      <c r="F589" s="31" t="s">
        <v>83</v>
      </c>
      <c r="G589" s="36" t="e">
        <f aca="false">AVERAGE(D589:F589)</f>
        <v>#DIV/0!</v>
      </c>
    </row>
    <row r="590" customFormat="false" ht="21" hidden="false" customHeight="false" outlineLevel="0" collapsed="false">
      <c r="C590" s="15" t="s">
        <v>47</v>
      </c>
      <c r="D590" s="16" t="s">
        <v>83</v>
      </c>
      <c r="E590" s="16" t="s">
        <v>83</v>
      </c>
      <c r="F590" s="16" t="s">
        <v>83</v>
      </c>
      <c r="G590" s="36" t="e">
        <f aca="false">AVERAGE(D590:F590)</f>
        <v>#DIV/0!</v>
      </c>
    </row>
    <row r="591" customFormat="false" ht="21" hidden="false" customHeight="false" outlineLevel="0" collapsed="false">
      <c r="C591" s="15" t="s">
        <v>16</v>
      </c>
      <c r="D591" s="31" t="s">
        <v>83</v>
      </c>
      <c r="E591" s="31" t="s">
        <v>83</v>
      </c>
      <c r="F591" s="31" t="s">
        <v>83</v>
      </c>
      <c r="G591" s="36" t="e">
        <f aca="false">AVERAGE(D591:F591)</f>
        <v>#DIV/0!</v>
      </c>
    </row>
    <row r="594" customFormat="false" ht="21" hidden="false" customHeight="false" outlineLevel="0" collapsed="false">
      <c r="C594" s="8"/>
      <c r="D594" s="9" t="s">
        <v>5</v>
      </c>
      <c r="E594" s="9"/>
      <c r="F594" s="10"/>
      <c r="G594" s="27"/>
    </row>
    <row r="595" customFormat="false" ht="21" hidden="false" customHeight="false" outlineLevel="0" collapsed="false">
      <c r="C595" s="12" t="n">
        <v>44109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1" hidden="false" customHeight="false" outlineLevel="0" collapsed="false">
      <c r="B596" s="1" t="s">
        <v>69</v>
      </c>
      <c r="C596" s="28" t="s">
        <v>76</v>
      </c>
      <c r="D596" s="31"/>
      <c r="E596" s="31"/>
      <c r="F596" s="31"/>
      <c r="G596" s="36" t="e">
        <f aca="false">AVERAGE(D596:F596)</f>
        <v>#DIV/0!</v>
      </c>
    </row>
    <row r="597" customFormat="false" ht="20.4" hidden="false" customHeight="false" outlineLevel="0" collapsed="false">
      <c r="D597" s="31"/>
      <c r="E597" s="31"/>
      <c r="F597" s="31"/>
    </row>
    <row r="598" customFormat="false" ht="21" hidden="false" customHeight="false" outlineLevel="0" collapsed="false">
      <c r="B598" s="1" t="s">
        <v>17</v>
      </c>
      <c r="C598" s="15" t="s">
        <v>72</v>
      </c>
      <c r="D598" s="31"/>
      <c r="E598" s="31"/>
      <c r="F598" s="31"/>
      <c r="G598" s="36" t="e">
        <f aca="false">AVERAGE(D598:F598)</f>
        <v>#DIV/0!</v>
      </c>
    </row>
    <row r="599" customFormat="false" ht="20.4" hidden="false" customHeight="false" outlineLevel="0" collapsed="false">
      <c r="D599" s="31"/>
      <c r="E599" s="31"/>
      <c r="F599" s="31"/>
    </row>
    <row r="600" customFormat="false" ht="21" hidden="false" customHeight="false" outlineLevel="0" collapsed="false">
      <c r="B600" s="1" t="s">
        <v>10</v>
      </c>
      <c r="C600" s="28" t="s">
        <v>74</v>
      </c>
      <c r="D600" s="31"/>
      <c r="E600" s="31"/>
      <c r="F600" s="31"/>
      <c r="G600" s="36" t="e">
        <f aca="false">AVERAGE(D600:F600)</f>
        <v>#DIV/0!</v>
      </c>
    </row>
    <row r="601" customFormat="false" ht="21" hidden="false" customHeight="false" outlineLevel="0" collapsed="false">
      <c r="C601" s="15" t="s">
        <v>13</v>
      </c>
      <c r="D601" s="31"/>
      <c r="E601" s="31"/>
      <c r="F601" s="31"/>
      <c r="G601" s="36" t="e">
        <f aca="false">AVERAGE(D601:F601)</f>
        <v>#DIV/0!</v>
      </c>
    </row>
    <row r="605" customFormat="false" ht="13.2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3.2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3.2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3.2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customFormat="false" ht="13.2" hidden="false" customHeight="false" outlineLevel="0" collapsed="false">
      <c r="B609" s="6"/>
      <c r="C609" s="6"/>
      <c r="D609" s="6"/>
      <c r="E609" s="6"/>
      <c r="F609" s="6"/>
      <c r="G609" s="6"/>
      <c r="H609" s="6"/>
    </row>
    <row r="610" customFormat="false" ht="13.2" hidden="false" customHeight="false" outlineLevel="0" collapsed="false">
      <c r="B610" s="6"/>
      <c r="C610" s="6"/>
      <c r="D610" s="6"/>
      <c r="E610" s="6"/>
      <c r="F610" s="6"/>
      <c r="G610" s="6"/>
      <c r="H610" s="6"/>
    </row>
    <row r="611" customFormat="false" ht="13.2" hidden="false" customHeight="false" outlineLevel="0" collapsed="false">
      <c r="B611" s="6"/>
      <c r="C611" s="6"/>
      <c r="D611" s="6"/>
      <c r="E611" s="6"/>
      <c r="F611" s="6"/>
      <c r="G611" s="6"/>
      <c r="H611" s="6"/>
    </row>
    <row r="612" customFormat="false" ht="13.2" hidden="false" customHeight="false" outlineLevel="0" collapsed="false">
      <c r="B612" s="6"/>
      <c r="C612" s="6"/>
      <c r="D612" s="6"/>
      <c r="E612" s="6"/>
      <c r="F612" s="6"/>
      <c r="G612" s="6"/>
      <c r="H612" s="6"/>
    </row>
    <row r="625" customFormat="false" ht="20.4" hidden="false" customHeight="false" outlineLevel="0" collapsed="false">
      <c r="G625" s="60"/>
    </row>
    <row r="626" customFormat="false" ht="21" hidden="false" customHeight="false" outlineLevel="0" collapsed="false">
      <c r="C626" s="67"/>
      <c r="D626" s="68"/>
      <c r="E626" s="68"/>
      <c r="F626" s="69"/>
      <c r="G626" s="70"/>
    </row>
    <row r="627" customFormat="false" ht="21" hidden="false" customHeight="false" outlineLevel="0" collapsed="false">
      <c r="C627" s="71"/>
      <c r="D627" s="72"/>
      <c r="E627" s="72"/>
      <c r="F627" s="72"/>
      <c r="G627" s="73"/>
    </row>
    <row r="628" customFormat="false" ht="21" hidden="false" customHeight="false" outlineLevel="0" collapsed="false">
      <c r="C628" s="71"/>
      <c r="D628" s="72"/>
      <c r="E628" s="72"/>
      <c r="F628" s="72"/>
      <c r="G628" s="73"/>
    </row>
    <row r="629" customFormat="false" ht="21" hidden="false" customHeight="false" outlineLevel="0" collapsed="false">
      <c r="C629" s="71"/>
      <c r="D629" s="72"/>
      <c r="E629" s="72"/>
      <c r="F629" s="72"/>
      <c r="G629" s="73"/>
    </row>
    <row r="630" customFormat="false" ht="21" hidden="false" customHeight="false" outlineLevel="0" collapsed="false">
      <c r="C630" s="22"/>
      <c r="D630" s="46"/>
      <c r="E630" s="46"/>
      <c r="F630" s="46"/>
      <c r="G630" s="65"/>
    </row>
    <row r="631" customFormat="false" ht="21" hidden="false" customHeight="false" outlineLevel="0" collapsed="false">
      <c r="C631" s="22"/>
      <c r="D631" s="46"/>
      <c r="E631" s="46"/>
      <c r="F631" s="46"/>
      <c r="G631" s="65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90" t="s">
        <v>47</v>
      </c>
      <c r="E4" s="90" t="s">
        <v>13</v>
      </c>
    </row>
    <row r="5" customFormat="false" ht="13.2" hidden="false" customHeight="false" outlineLevel="0" collapsed="false">
      <c r="C5" s="91" t="n">
        <f aca="false">'ave 20'!A3</f>
        <v>43920</v>
      </c>
      <c r="D5" s="94"/>
      <c r="E5" s="94"/>
      <c r="X5" s="21" t="s">
        <v>47</v>
      </c>
    </row>
    <row r="6" customFormat="false" ht="13.2" hidden="false" customHeight="false" outlineLevel="0" collapsed="false">
      <c r="C6" s="91" t="n">
        <f aca="false">'ave 20'!A4</f>
        <v>43927</v>
      </c>
      <c r="D6" s="94"/>
      <c r="E6" s="94"/>
    </row>
    <row r="7" customFormat="false" ht="13.2" hidden="false" customHeight="false" outlineLevel="0" collapsed="false">
      <c r="C7" s="91" t="n">
        <f aca="false">'ave 20'!A5</f>
        <v>43934</v>
      </c>
      <c r="D7" s="94"/>
      <c r="E7" s="94"/>
    </row>
    <row r="8" customFormat="false" ht="13.2" hidden="false" customHeight="false" outlineLevel="0" collapsed="false">
      <c r="C8" s="91" t="n">
        <f aca="false">'ave 20'!A6</f>
        <v>43941</v>
      </c>
      <c r="D8" s="94"/>
      <c r="E8" s="94" t="s">
        <v>27</v>
      </c>
    </row>
    <row r="9" customFormat="false" ht="13.2" hidden="false" customHeight="false" outlineLevel="0" collapsed="false">
      <c r="C9" s="91" t="n">
        <f aca="false">'ave 20'!A7</f>
        <v>43948</v>
      </c>
      <c r="D9" s="94" t="s">
        <v>27</v>
      </c>
      <c r="E9" s="94" t="n">
        <v>0</v>
      </c>
    </row>
    <row r="10" customFormat="false" ht="13.2" hidden="false" customHeight="false" outlineLevel="0" collapsed="false">
      <c r="C10" s="91" t="n">
        <f aca="false">'ave 20'!A8</f>
        <v>43955</v>
      </c>
      <c r="D10" s="94" t="n">
        <v>0</v>
      </c>
      <c r="E10" s="94" t="n">
        <v>87.3</v>
      </c>
    </row>
    <row r="11" customFormat="false" ht="13.2" hidden="false" customHeight="false" outlineLevel="0" collapsed="false">
      <c r="C11" s="91" t="n">
        <f aca="false">'ave 20'!A9</f>
        <v>43962</v>
      </c>
      <c r="D11" s="94" t="n">
        <v>0</v>
      </c>
      <c r="E11" s="94" t="n">
        <v>14.3</v>
      </c>
    </row>
    <row r="12" customFormat="false" ht="13.2" hidden="false" customHeight="false" outlineLevel="0" collapsed="false">
      <c r="C12" s="91" t="n">
        <f aca="false">'ave 20'!A10</f>
        <v>43969</v>
      </c>
      <c r="D12" s="94" t="n">
        <v>0</v>
      </c>
      <c r="E12" s="94" t="n">
        <v>44</v>
      </c>
    </row>
    <row r="13" customFormat="false" ht="13.2" hidden="false" customHeight="false" outlineLevel="0" collapsed="false">
      <c r="C13" s="91" t="n">
        <f aca="false">'ave 20'!A11</f>
        <v>43976</v>
      </c>
      <c r="D13" s="94" t="n">
        <v>0</v>
      </c>
      <c r="E13" s="94" t="n">
        <v>40.3</v>
      </c>
    </row>
    <row r="14" customFormat="false" ht="13.2" hidden="false" customHeight="false" outlineLevel="0" collapsed="false">
      <c r="C14" s="91" t="n">
        <f aca="false">'ave 20'!A12</f>
        <v>43983</v>
      </c>
      <c r="D14" s="94" t="n">
        <v>10.7</v>
      </c>
      <c r="E14" s="94" t="n">
        <v>10</v>
      </c>
    </row>
    <row r="15" customFormat="false" ht="13.2" hidden="false" customHeight="false" outlineLevel="0" collapsed="false">
      <c r="C15" s="91" t="n">
        <f aca="false">'ave 20'!A13</f>
        <v>43990</v>
      </c>
      <c r="D15" s="94" t="n">
        <v>0.7</v>
      </c>
      <c r="E15" s="94" t="n">
        <v>1.3</v>
      </c>
    </row>
    <row r="16" customFormat="false" ht="13.2" hidden="false" customHeight="false" outlineLevel="0" collapsed="false">
      <c r="C16" s="91" t="n">
        <f aca="false">'ave 20'!A14</f>
        <v>43997</v>
      </c>
      <c r="D16" s="94" t="n">
        <v>4.3</v>
      </c>
      <c r="E16" s="94" t="n">
        <v>1.3</v>
      </c>
    </row>
    <row r="17" customFormat="false" ht="13.2" hidden="false" customHeight="false" outlineLevel="0" collapsed="false">
      <c r="C17" s="91" t="n">
        <f aca="false">'ave 20'!A15</f>
        <v>44004</v>
      </c>
      <c r="D17" s="94" t="n">
        <v>0</v>
      </c>
      <c r="E17" s="94" t="n">
        <v>0</v>
      </c>
    </row>
    <row r="18" customFormat="false" ht="13.2" hidden="false" customHeight="false" outlineLevel="0" collapsed="false">
      <c r="C18" s="91" t="n">
        <f aca="false">'ave 20'!A16</f>
        <v>44011</v>
      </c>
      <c r="D18" s="94" t="n">
        <v>0</v>
      </c>
      <c r="E18" s="94" t="n">
        <v>6.7</v>
      </c>
      <c r="V18" s="21" t="s">
        <v>13</v>
      </c>
    </row>
    <row r="19" customFormat="false" ht="13.2" hidden="false" customHeight="false" outlineLevel="0" collapsed="false">
      <c r="C19" s="91" t="n">
        <f aca="false">'ave 20'!A17</f>
        <v>44018</v>
      </c>
      <c r="D19" s="94" t="n">
        <v>0</v>
      </c>
      <c r="E19" s="94" t="n">
        <v>12.7</v>
      </c>
    </row>
    <row r="20" customFormat="false" ht="13.2" hidden="false" customHeight="false" outlineLevel="0" collapsed="false">
      <c r="C20" s="91" t="n">
        <f aca="false">'ave 20'!A18</f>
        <v>44025</v>
      </c>
      <c r="D20" s="94" t="n">
        <v>0</v>
      </c>
      <c r="E20" s="94" t="n">
        <v>15.3</v>
      </c>
    </row>
    <row r="21" customFormat="false" ht="13.2" hidden="false" customHeight="false" outlineLevel="0" collapsed="false">
      <c r="C21" s="91" t="n">
        <f aca="false">'ave 20'!A19</f>
        <v>44032</v>
      </c>
      <c r="D21" s="94" t="n">
        <v>0</v>
      </c>
      <c r="E21" s="94" t="n">
        <v>22.7</v>
      </c>
    </row>
    <row r="22" customFormat="false" ht="13.2" hidden="false" customHeight="false" outlineLevel="0" collapsed="false">
      <c r="C22" s="91" t="n">
        <f aca="false">'ave 20'!A20</f>
        <v>44039</v>
      </c>
      <c r="D22" s="94" t="n">
        <v>111.3</v>
      </c>
      <c r="E22" s="94" t="n">
        <v>5</v>
      </c>
    </row>
    <row r="23" customFormat="false" ht="13.2" hidden="false" customHeight="false" outlineLevel="0" collapsed="false">
      <c r="C23" s="91" t="n">
        <f aca="false">'ave 20'!A21</f>
        <v>44046</v>
      </c>
      <c r="D23" s="94" t="n">
        <v>31.3</v>
      </c>
      <c r="E23" s="94" t="n">
        <v>3.3</v>
      </c>
    </row>
    <row r="24" customFormat="false" ht="13.2" hidden="false" customHeight="false" outlineLevel="0" collapsed="false">
      <c r="C24" s="91" t="n">
        <f aca="false">'ave 20'!A22</f>
        <v>44053</v>
      </c>
      <c r="D24" s="94" t="n">
        <v>10.3</v>
      </c>
      <c r="E24" s="94" t="n">
        <v>6.7</v>
      </c>
    </row>
    <row r="25" customFormat="false" ht="13.2" hidden="false" customHeight="false" outlineLevel="0" collapsed="false">
      <c r="C25" s="91" t="n">
        <f aca="false">'ave 20'!A23</f>
        <v>44060</v>
      </c>
      <c r="D25" s="94" t="n">
        <v>12.7</v>
      </c>
      <c r="E25" s="94" t="n">
        <v>18.3</v>
      </c>
    </row>
    <row r="26" customFormat="false" ht="13.2" hidden="false" customHeight="false" outlineLevel="0" collapsed="false">
      <c r="C26" s="91" t="n">
        <f aca="false">'ave 20'!A24</f>
        <v>44067</v>
      </c>
      <c r="D26" s="94" t="n">
        <v>13</v>
      </c>
      <c r="E26" s="94" t="n">
        <v>26.7</v>
      </c>
    </row>
    <row r="27" customFormat="false" ht="13.2" hidden="false" customHeight="false" outlineLevel="0" collapsed="false">
      <c r="C27" s="91" t="n">
        <f aca="false">'ave 20'!A25</f>
        <v>44074</v>
      </c>
      <c r="D27" s="94" t="n">
        <v>15.7</v>
      </c>
      <c r="E27" s="94" t="n">
        <v>47</v>
      </c>
    </row>
    <row r="28" customFormat="false" ht="13.2" hidden="false" customHeight="false" outlineLevel="0" collapsed="false">
      <c r="C28" s="91" t="n">
        <f aca="false">'ave 20'!A26</f>
        <v>44081</v>
      </c>
      <c r="D28" s="94" t="n">
        <v>8.7</v>
      </c>
      <c r="E28" s="94" t="n">
        <v>20</v>
      </c>
    </row>
    <row r="29" customFormat="false" ht="13.2" hidden="false" customHeight="false" outlineLevel="0" collapsed="false">
      <c r="C29" s="91" t="n">
        <f aca="false">'ave 20'!A27</f>
        <v>44088</v>
      </c>
      <c r="D29" s="94" t="n">
        <v>3</v>
      </c>
      <c r="E29" s="94" t="n">
        <v>4.3</v>
      </c>
    </row>
    <row r="30" customFormat="false" ht="13.2" hidden="false" customHeight="false" outlineLevel="0" collapsed="false">
      <c r="C30" s="91" t="n">
        <f aca="false">'ave 20'!A28</f>
        <v>44095</v>
      </c>
      <c r="D30" s="94" t="n">
        <v>0</v>
      </c>
      <c r="E30" s="94" t="n">
        <v>0</v>
      </c>
    </row>
    <row r="31" customFormat="false" ht="13.2" hidden="false" customHeight="false" outlineLevel="0" collapsed="false">
      <c r="C31" s="91" t="n">
        <f aca="false">'ave 20'!A29</f>
        <v>44102</v>
      </c>
      <c r="D31" s="94" t="s">
        <v>83</v>
      </c>
      <c r="E31" s="94" t="s">
        <v>83</v>
      </c>
    </row>
    <row r="32" customFormat="false" ht="13.2" hidden="false" customHeight="false" outlineLevel="0" collapsed="false">
      <c r="C32" s="91" t="n">
        <f aca="false">'ave 20'!A30</f>
        <v>44109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6" t="s">
        <v>11</v>
      </c>
      <c r="E4" s="6" t="s">
        <v>70</v>
      </c>
    </row>
    <row r="5" customFormat="false" ht="13.2" hidden="false" customHeight="false" outlineLevel="0" collapsed="false">
      <c r="C5" s="91" t="n">
        <f aca="false">'ave 20'!A3</f>
        <v>43920</v>
      </c>
      <c r="D5" s="94"/>
      <c r="E5" s="94"/>
      <c r="V5" s="21" t="s">
        <v>11</v>
      </c>
    </row>
    <row r="6" customFormat="false" ht="13.2" hidden="false" customHeight="false" outlineLevel="0" collapsed="false">
      <c r="C6" s="91" t="n">
        <f aca="false">'ave 20'!A4</f>
        <v>43927</v>
      </c>
      <c r="D6" s="94"/>
      <c r="E6" s="94"/>
    </row>
    <row r="7" customFormat="false" ht="13.2" hidden="false" customHeight="false" outlineLevel="0" collapsed="false">
      <c r="C7" s="91" t="n">
        <f aca="false">'ave 20'!A5</f>
        <v>43934</v>
      </c>
      <c r="D7" s="94"/>
      <c r="E7" s="94"/>
    </row>
    <row r="8" customFormat="false" ht="13.2" hidden="false" customHeight="false" outlineLevel="0" collapsed="false">
      <c r="C8" s="91" t="n">
        <f aca="false">'ave 20'!A6</f>
        <v>43941</v>
      </c>
      <c r="D8" s="94" t="s">
        <v>27</v>
      </c>
      <c r="E8" s="94"/>
    </row>
    <row r="9" customFormat="false" ht="13.2" hidden="false" customHeight="false" outlineLevel="0" collapsed="false">
      <c r="C9" s="91" t="n">
        <f aca="false">'ave 20'!A7</f>
        <v>43948</v>
      </c>
      <c r="D9" s="94" t="n">
        <v>0</v>
      </c>
      <c r="E9" s="94"/>
    </row>
    <row r="10" customFormat="false" ht="13.2" hidden="false" customHeight="false" outlineLevel="0" collapsed="false">
      <c r="C10" s="91" t="n">
        <f aca="false">'ave 20'!A8</f>
        <v>43955</v>
      </c>
      <c r="D10" s="94" t="n">
        <v>4</v>
      </c>
      <c r="E10" s="94"/>
    </row>
    <row r="11" customFormat="false" ht="13.2" hidden="false" customHeight="false" outlineLevel="0" collapsed="false">
      <c r="C11" s="91" t="n">
        <f aca="false">'ave 20'!A9</f>
        <v>43962</v>
      </c>
      <c r="D11" s="94" t="n">
        <v>0.7</v>
      </c>
      <c r="E11" s="94"/>
    </row>
    <row r="12" customFormat="false" ht="13.2" hidden="false" customHeight="false" outlineLevel="0" collapsed="false">
      <c r="C12" s="91" t="n">
        <f aca="false">'ave 20'!A10</f>
        <v>43969</v>
      </c>
      <c r="D12" s="94" t="n">
        <v>0</v>
      </c>
      <c r="E12" s="94"/>
    </row>
    <row r="13" customFormat="false" ht="13.2" hidden="false" customHeight="false" outlineLevel="0" collapsed="false">
      <c r="C13" s="91" t="n">
        <f aca="false">'ave 20'!A11</f>
        <v>43976</v>
      </c>
      <c r="D13" s="94" t="n">
        <v>0</v>
      </c>
      <c r="E13" s="94"/>
    </row>
    <row r="14" customFormat="false" ht="13.2" hidden="false" customHeight="false" outlineLevel="0" collapsed="false">
      <c r="C14" s="91" t="n">
        <f aca="false">'ave 20'!A12</f>
        <v>43983</v>
      </c>
      <c r="D14" s="94" t="s">
        <v>83</v>
      </c>
      <c r="E14" s="94" t="s">
        <v>27</v>
      </c>
    </row>
    <row r="15" customFormat="false" ht="13.2" hidden="false" customHeight="false" outlineLevel="0" collapsed="false">
      <c r="C15" s="91" t="n">
        <f aca="false">'ave 20'!A13</f>
        <v>43990</v>
      </c>
      <c r="D15" s="94"/>
      <c r="E15" s="94" t="n">
        <v>0</v>
      </c>
    </row>
    <row r="16" customFormat="false" ht="13.2" hidden="false" customHeight="false" outlineLevel="0" collapsed="false">
      <c r="C16" s="91" t="n">
        <f aca="false">'ave 20'!A14</f>
        <v>43997</v>
      </c>
      <c r="D16" s="94"/>
      <c r="E16" s="94" t="n">
        <v>0</v>
      </c>
      <c r="V16" s="21" t="s">
        <v>70</v>
      </c>
    </row>
    <row r="17" customFormat="false" ht="13.2" hidden="false" customHeight="false" outlineLevel="0" collapsed="false">
      <c r="C17" s="91" t="n">
        <f aca="false">'ave 20'!A15</f>
        <v>44004</v>
      </c>
      <c r="D17" s="94"/>
      <c r="E17" s="94" t="n">
        <v>0</v>
      </c>
    </row>
    <row r="18" customFormat="false" ht="13.2" hidden="false" customHeight="false" outlineLevel="0" collapsed="false">
      <c r="C18" s="91" t="n">
        <f aca="false">'ave 20'!A16</f>
        <v>44011</v>
      </c>
      <c r="D18" s="94"/>
      <c r="E18" s="94" t="n">
        <v>0</v>
      </c>
    </row>
    <row r="19" customFormat="false" ht="13.2" hidden="false" customHeight="false" outlineLevel="0" collapsed="false">
      <c r="C19" s="91" t="n">
        <f aca="false">'ave 20'!A17</f>
        <v>44018</v>
      </c>
      <c r="D19" s="94"/>
      <c r="E19" s="94" t="n">
        <v>0</v>
      </c>
    </row>
    <row r="20" customFormat="false" ht="13.2" hidden="false" customHeight="false" outlineLevel="0" collapsed="false">
      <c r="C20" s="91" t="n">
        <f aca="false">'ave 20'!A18</f>
        <v>44025</v>
      </c>
      <c r="D20" s="94"/>
      <c r="E20" s="94" t="n">
        <v>0</v>
      </c>
    </row>
    <row r="21" customFormat="false" ht="13.2" hidden="false" customHeight="false" outlineLevel="0" collapsed="false">
      <c r="C21" s="91" t="n">
        <f aca="false">'ave 20'!A19</f>
        <v>44032</v>
      </c>
      <c r="D21" s="94"/>
      <c r="E21" s="94" t="n">
        <v>0</v>
      </c>
    </row>
    <row r="22" customFormat="false" ht="13.2" hidden="false" customHeight="false" outlineLevel="0" collapsed="false">
      <c r="C22" s="91" t="n">
        <f aca="false">'ave 20'!A20</f>
        <v>44039</v>
      </c>
      <c r="D22" s="94"/>
      <c r="E22" s="94" t="n">
        <v>0</v>
      </c>
    </row>
    <row r="23" customFormat="false" ht="13.2" hidden="false" customHeight="false" outlineLevel="0" collapsed="false">
      <c r="C23" s="91" t="n">
        <f aca="false">'ave 20'!A21</f>
        <v>44046</v>
      </c>
      <c r="D23" s="94"/>
      <c r="E23" s="94" t="s">
        <v>83</v>
      </c>
    </row>
    <row r="24" customFormat="false" ht="13.2" hidden="false" customHeight="false" outlineLevel="0" collapsed="false">
      <c r="C24" s="91" t="n">
        <f aca="false">'ave 20'!A22</f>
        <v>44053</v>
      </c>
      <c r="D24" s="94"/>
      <c r="E24" s="94"/>
    </row>
    <row r="25" customFormat="false" ht="13.2" hidden="false" customHeight="false" outlineLevel="0" collapsed="false">
      <c r="C25" s="91" t="n">
        <f aca="false">'ave 20'!A23</f>
        <v>44060</v>
      </c>
      <c r="D25" s="94"/>
      <c r="E25" s="94"/>
    </row>
    <row r="26" customFormat="false" ht="13.2" hidden="false" customHeight="false" outlineLevel="0" collapsed="false">
      <c r="C26" s="91" t="n">
        <f aca="false">'ave 20'!A24</f>
        <v>44067</v>
      </c>
      <c r="D26" s="94"/>
      <c r="E26" s="94"/>
    </row>
    <row r="27" customFormat="false" ht="13.2" hidden="false" customHeight="false" outlineLevel="0" collapsed="false">
      <c r="C27" s="91" t="n">
        <f aca="false">'ave 20'!A25</f>
        <v>44074</v>
      </c>
      <c r="D27" s="94"/>
      <c r="E27" s="94"/>
    </row>
    <row r="28" customFormat="false" ht="13.2" hidden="false" customHeight="false" outlineLevel="0" collapsed="false">
      <c r="C28" s="91" t="n">
        <f aca="false">'ave 20'!A26</f>
        <v>44081</v>
      </c>
      <c r="D28" s="94"/>
      <c r="E28" s="94"/>
    </row>
    <row r="29" customFormat="false" ht="13.2" hidden="false" customHeight="false" outlineLevel="0" collapsed="false">
      <c r="C29" s="91" t="n">
        <f aca="false">'ave 20'!A27</f>
        <v>44088</v>
      </c>
      <c r="D29" s="94"/>
      <c r="E29" s="94"/>
    </row>
    <row r="30" customFormat="false" ht="13.2" hidden="false" customHeight="false" outlineLevel="0" collapsed="false">
      <c r="C30" s="91" t="n">
        <f aca="false">'ave 20'!A28</f>
        <v>44095</v>
      </c>
      <c r="D30" s="94"/>
      <c r="E30" s="94"/>
    </row>
    <row r="31" customFormat="false" ht="13.2" hidden="false" customHeight="false" outlineLevel="0" collapsed="false">
      <c r="C31" s="91" t="n">
        <f aca="false">'ave 20'!A29</f>
        <v>44102</v>
      </c>
      <c r="D31" s="94"/>
      <c r="E31" s="94"/>
    </row>
    <row r="32" customFormat="false" ht="13.2" hidden="false" customHeight="false" outlineLevel="0" collapsed="false">
      <c r="C32" s="91" t="n">
        <f aca="false">'ave 20'!A30</f>
        <v>44109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20.4" zeroHeight="false" outlineLevelRow="0" outlineLevelCol="0"/>
  <cols>
    <col collapsed="false" customWidth="true" hidden="false" outlineLevel="0" max="1" min="1" style="74" width="13.87"/>
    <col collapsed="false" customWidth="true" hidden="false" outlineLevel="0" max="2" min="2" style="74" width="12.1"/>
    <col collapsed="false" customWidth="true" hidden="false" outlineLevel="0" max="12" min="3" style="74" width="10.66"/>
    <col collapsed="false" customWidth="true" hidden="false" outlineLevel="0" max="13" min="13" style="75" width="13.87"/>
    <col collapsed="false" customWidth="true" hidden="false" outlineLevel="0" max="21" min="14" style="74" width="10.66"/>
    <col collapsed="false" customWidth="false" hidden="false" outlineLevel="0" max="22" min="22" style="1" width="9.1"/>
  </cols>
  <sheetData>
    <row r="1" customFormat="false" ht="20.4" hidden="false" customHeight="false" outlineLevel="0" collapsed="false">
      <c r="A1" s="76"/>
      <c r="B1" s="77" t="s">
        <v>76</v>
      </c>
      <c r="C1" s="77" t="s">
        <v>28</v>
      </c>
      <c r="D1" s="77" t="s">
        <v>81</v>
      </c>
      <c r="E1" s="77" t="s">
        <v>34</v>
      </c>
      <c r="F1" s="77" t="s">
        <v>70</v>
      </c>
      <c r="G1" s="77" t="s">
        <v>35</v>
      </c>
      <c r="H1" s="77" t="s">
        <v>43</v>
      </c>
      <c r="I1" s="77" t="s">
        <v>18</v>
      </c>
      <c r="J1" s="77" t="s">
        <v>11</v>
      </c>
      <c r="K1" s="77" t="s">
        <v>73</v>
      </c>
      <c r="L1" s="77" t="s">
        <v>44</v>
      </c>
      <c r="M1" s="76"/>
      <c r="N1" s="78" t="s">
        <v>41</v>
      </c>
      <c r="O1" s="78" t="s">
        <v>67</v>
      </c>
      <c r="P1" s="78" t="s">
        <v>19</v>
      </c>
      <c r="Q1" s="78" t="s">
        <v>13</v>
      </c>
      <c r="R1" s="78" t="s">
        <v>47</v>
      </c>
      <c r="S1" s="78" t="s">
        <v>16</v>
      </c>
      <c r="T1" s="78" t="s">
        <v>77</v>
      </c>
      <c r="U1" s="78" t="s">
        <v>79</v>
      </c>
    </row>
    <row r="2" customFormat="false" ht="20.4" hidden="false" customHeight="false" outlineLevel="0" collapsed="false">
      <c r="A2" s="7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9"/>
      <c r="N2" s="78"/>
      <c r="O2" s="78"/>
      <c r="P2" s="78"/>
      <c r="Q2" s="78"/>
      <c r="R2" s="78"/>
      <c r="S2" s="78"/>
      <c r="T2" s="78"/>
      <c r="U2" s="78"/>
    </row>
    <row r="3" customFormat="false" ht="20.4" hidden="false" customHeight="false" outlineLevel="0" collapsed="false">
      <c r="A3" s="80" t="n">
        <f aca="false">FieldCopy!C9</f>
        <v>43920</v>
      </c>
      <c r="B3" s="81" t="s">
        <v>82</v>
      </c>
      <c r="C3" s="81"/>
      <c r="D3" s="81"/>
      <c r="E3" s="81"/>
      <c r="F3" s="81"/>
      <c r="G3" s="81"/>
      <c r="H3" s="81"/>
      <c r="I3" s="81"/>
      <c r="J3" s="82"/>
      <c r="K3" s="81"/>
      <c r="L3" s="81"/>
      <c r="M3" s="80" t="n">
        <f aca="false">A3</f>
        <v>43920</v>
      </c>
      <c r="N3" s="82"/>
      <c r="O3" s="82"/>
      <c r="P3" s="82"/>
      <c r="Q3" s="82"/>
      <c r="R3" s="82"/>
      <c r="S3" s="82"/>
      <c r="T3" s="82"/>
      <c r="U3" s="82"/>
    </row>
    <row r="4" customFormat="false" ht="20.4" hidden="false" customHeight="false" outlineLevel="0" collapsed="false">
      <c r="A4" s="80" t="n">
        <f aca="false">FieldCopy!C16</f>
        <v>4392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0" t="n">
        <f aca="false">A4</f>
        <v>43927</v>
      </c>
      <c r="N4" s="82"/>
      <c r="O4" s="82"/>
      <c r="P4" s="82"/>
      <c r="Q4" s="82"/>
      <c r="R4" s="82"/>
      <c r="S4" s="82"/>
      <c r="T4" s="82"/>
      <c r="U4" s="82"/>
    </row>
    <row r="5" customFormat="false" ht="20.4" hidden="false" customHeight="false" outlineLevel="0" collapsed="false">
      <c r="A5" s="80" t="n">
        <f aca="false">FieldCopy!C24</f>
        <v>43934</v>
      </c>
      <c r="B5" s="82"/>
      <c r="C5" s="82"/>
      <c r="D5" s="82"/>
      <c r="E5" s="82"/>
      <c r="F5" s="82"/>
      <c r="G5" s="82"/>
      <c r="H5" s="82"/>
      <c r="I5" s="82" t="s">
        <v>27</v>
      </c>
      <c r="J5" s="82" t="s">
        <v>27</v>
      </c>
      <c r="K5" s="82"/>
      <c r="L5" s="82"/>
      <c r="M5" s="80" t="n">
        <f aca="false">A5</f>
        <v>43934</v>
      </c>
      <c r="N5" s="82"/>
      <c r="O5" s="82"/>
      <c r="P5" s="82"/>
      <c r="Q5" s="82"/>
      <c r="R5" s="82"/>
      <c r="S5" s="82"/>
      <c r="T5" s="82"/>
      <c r="U5" s="82"/>
    </row>
    <row r="6" customFormat="false" ht="20.4" hidden="false" customHeight="false" outlineLevel="0" collapsed="false">
      <c r="A6" s="80" t="n">
        <f aca="false">FieldCopy!C32</f>
        <v>43941</v>
      </c>
      <c r="B6" s="82"/>
      <c r="C6" s="82" t="s">
        <v>27</v>
      </c>
      <c r="D6" s="82"/>
      <c r="E6" s="82"/>
      <c r="F6" s="82"/>
      <c r="G6" s="82"/>
      <c r="H6" s="82"/>
      <c r="I6" s="82" t="e">
        <f aca="false">FieldCopy!G33</f>
        <v>#DIV/0!</v>
      </c>
      <c r="J6" s="82" t="e">
        <f aca="false">FieldCopy!G36</f>
        <v>#DIV/0!</v>
      </c>
      <c r="K6" s="82"/>
      <c r="L6" s="82"/>
      <c r="M6" s="80" t="n">
        <f aca="false">A6</f>
        <v>43941</v>
      </c>
      <c r="N6" s="82"/>
      <c r="O6" s="82"/>
      <c r="P6" s="82" t="s">
        <v>27</v>
      </c>
      <c r="Q6" s="82" t="s">
        <v>27</v>
      </c>
      <c r="R6" s="82"/>
      <c r="S6" s="82" t="s">
        <v>27</v>
      </c>
      <c r="T6" s="82"/>
      <c r="U6" s="82"/>
    </row>
    <row r="7" customFormat="false" ht="20.4" hidden="false" customHeight="false" outlineLevel="0" collapsed="false">
      <c r="A7" s="80" t="n">
        <f aca="false">FieldCopy!C44</f>
        <v>43948</v>
      </c>
      <c r="B7" s="82"/>
      <c r="C7" s="82" t="n">
        <f aca="false">FieldCopy!G52</f>
        <v>0</v>
      </c>
      <c r="D7" s="82"/>
      <c r="E7" s="82" t="s">
        <v>27</v>
      </c>
      <c r="F7" s="82"/>
      <c r="G7" s="82" t="s">
        <v>27</v>
      </c>
      <c r="H7" s="82" t="s">
        <v>27</v>
      </c>
      <c r="I7" s="82" t="n">
        <f aca="false">FieldCopy!G48</f>
        <v>0</v>
      </c>
      <c r="J7" s="82" t="n">
        <f aca="false">FieldCopy!G54</f>
        <v>0</v>
      </c>
      <c r="K7" s="82"/>
      <c r="L7" s="82" t="s">
        <v>27</v>
      </c>
      <c r="M7" s="80" t="n">
        <f aca="false">A7</f>
        <v>43948</v>
      </c>
      <c r="N7" s="82" t="s">
        <v>27</v>
      </c>
      <c r="O7" s="82" t="s">
        <v>82</v>
      </c>
      <c r="P7" s="82" t="n">
        <f aca="false">FieldCopy!G56</f>
        <v>0</v>
      </c>
      <c r="Q7" s="82" t="n">
        <f aca="false">FieldCopy!G57</f>
        <v>0</v>
      </c>
      <c r="R7" s="82" t="s">
        <v>27</v>
      </c>
      <c r="S7" s="82" t="n">
        <f aca="false">FieldCopy!G59</f>
        <v>242.666666666667</v>
      </c>
      <c r="T7" s="82"/>
      <c r="U7" s="82"/>
    </row>
    <row r="8" customFormat="false" ht="20.4" hidden="false" customHeight="false" outlineLevel="0" collapsed="false">
      <c r="A8" s="80" t="n">
        <f aca="false">FieldCopy!C64</f>
        <v>43955</v>
      </c>
      <c r="B8" s="82"/>
      <c r="C8" s="82" t="n">
        <f aca="false">FieldCopy!G72</f>
        <v>0</v>
      </c>
      <c r="D8" s="82"/>
      <c r="E8" s="82" t="n">
        <f aca="false">FieldCopy!G65</f>
        <v>0</v>
      </c>
      <c r="F8" s="82"/>
      <c r="G8" s="82" t="n">
        <f aca="false">FieldCopy!G66</f>
        <v>0</v>
      </c>
      <c r="H8" s="82" t="n">
        <f aca="false">FieldCopy!G73</f>
        <v>0</v>
      </c>
      <c r="I8" s="82" t="n">
        <f aca="false">FieldCopy!G68</f>
        <v>0.666666666666667</v>
      </c>
      <c r="J8" s="82" t="n">
        <f aca="false">FieldCopy!G74</f>
        <v>4</v>
      </c>
      <c r="K8" s="82"/>
      <c r="L8" s="82" t="n">
        <f aca="false">FieldCopy!G75</f>
        <v>0</v>
      </c>
      <c r="M8" s="80" t="n">
        <f aca="false">A8</f>
        <v>43955</v>
      </c>
      <c r="N8" s="82" t="n">
        <f aca="false">FieldCopy!G70</f>
        <v>0</v>
      </c>
      <c r="O8" s="82"/>
      <c r="P8" s="82" t="n">
        <f aca="false">FieldCopy!G76</f>
        <v>13.3333333333333</v>
      </c>
      <c r="Q8" s="82" t="n">
        <f aca="false">FieldCopy!G77</f>
        <v>87.3333333333333</v>
      </c>
      <c r="R8" s="82" t="n">
        <f aca="false">FieldCopy!G78</f>
        <v>0</v>
      </c>
      <c r="S8" s="82" t="n">
        <f aca="false">FieldCopy!G79</f>
        <v>987.333333333333</v>
      </c>
      <c r="T8" s="82"/>
      <c r="U8" s="82"/>
    </row>
    <row r="9" customFormat="false" ht="20.4" hidden="false" customHeight="false" outlineLevel="0" collapsed="false">
      <c r="A9" s="80" t="n">
        <f aca="false">FieldCopy!C84</f>
        <v>43962</v>
      </c>
      <c r="B9" s="82"/>
      <c r="C9" s="82" t="n">
        <f aca="false">FieldCopy!G92</f>
        <v>0</v>
      </c>
      <c r="D9" s="82"/>
      <c r="E9" s="82" t="n">
        <f aca="false">FieldCopy!G85</f>
        <v>1.66666666666667</v>
      </c>
      <c r="F9" s="82"/>
      <c r="G9" s="82" t="n">
        <f aca="false">FieldCopy!G86</f>
        <v>0</v>
      </c>
      <c r="H9" s="82" t="n">
        <f aca="false">FieldCopy!G93</f>
        <v>0</v>
      </c>
      <c r="I9" s="82" t="n">
        <f aca="false">FieldCopy!G88</f>
        <v>0</v>
      </c>
      <c r="J9" s="82" t="n">
        <f aca="false">FieldCopy!G94</f>
        <v>0.666666666666667</v>
      </c>
      <c r="K9" s="82"/>
      <c r="L9" s="82" t="n">
        <f aca="false">FieldCopy!G95</f>
        <v>0</v>
      </c>
      <c r="M9" s="80" t="n">
        <f aca="false">A9</f>
        <v>43962</v>
      </c>
      <c r="N9" s="82" t="n">
        <f aca="false">FieldCopy!G90</f>
        <v>0</v>
      </c>
      <c r="O9" s="82"/>
      <c r="P9" s="82" t="n">
        <f aca="false">FieldCopy!G96</f>
        <v>5</v>
      </c>
      <c r="Q9" s="82" t="n">
        <f aca="false">FieldCopy!G97</f>
        <v>14.3333333333333</v>
      </c>
      <c r="R9" s="82" t="n">
        <f aca="false">FieldCopy!G98</f>
        <v>0</v>
      </c>
      <c r="S9" s="82" t="n">
        <f aca="false">FieldCopy!G99</f>
        <v>1089.33333333333</v>
      </c>
      <c r="T9" s="82"/>
      <c r="U9" s="82"/>
    </row>
    <row r="10" customFormat="false" ht="20.4" hidden="false" customHeight="false" outlineLevel="0" collapsed="false">
      <c r="A10" s="80" t="n">
        <f aca="false">FieldCopy!C104</f>
        <v>43969</v>
      </c>
      <c r="B10" s="82"/>
      <c r="C10" s="82" t="n">
        <f aca="false">FieldCopy!G112</f>
        <v>0</v>
      </c>
      <c r="D10" s="82"/>
      <c r="E10" s="82" t="n">
        <f aca="false">FieldCopy!G105</f>
        <v>1.33333333333333</v>
      </c>
      <c r="F10" s="82"/>
      <c r="G10" s="82" t="n">
        <f aca="false">FieldCopy!G106</f>
        <v>0</v>
      </c>
      <c r="H10" s="82" t="n">
        <f aca="false">FieldCopy!G113</f>
        <v>0</v>
      </c>
      <c r="I10" s="82" t="n">
        <f aca="false">FieldCopy!G108</f>
        <v>21.6666666666667</v>
      </c>
      <c r="J10" s="82" t="n">
        <f aca="false">FieldCopy!G114</f>
        <v>0</v>
      </c>
      <c r="K10" s="82"/>
      <c r="L10" s="82" t="n">
        <f aca="false">FieldCopy!G115</f>
        <v>0</v>
      </c>
      <c r="M10" s="80" t="n">
        <f aca="false">A10</f>
        <v>43969</v>
      </c>
      <c r="N10" s="82" t="n">
        <f aca="false">FieldCopy!G110</f>
        <v>0</v>
      </c>
      <c r="O10" s="82"/>
      <c r="P10" s="82" t="n">
        <f aca="false">FieldCopy!G116</f>
        <v>74.3333333333333</v>
      </c>
      <c r="Q10" s="82" t="n">
        <f aca="false">FieldCopy!G117</f>
        <v>44</v>
      </c>
      <c r="R10" s="82" t="n">
        <f aca="false">FieldCopy!G118</f>
        <v>0</v>
      </c>
      <c r="S10" s="82" t="n">
        <f aca="false">FieldCopy!G119</f>
        <v>742</v>
      </c>
      <c r="T10" s="82"/>
      <c r="U10" s="82"/>
    </row>
    <row r="11" customFormat="false" ht="20.4" hidden="false" customHeight="false" outlineLevel="0" collapsed="false">
      <c r="A11" s="80" t="n">
        <f aca="false">FieldCopy!C124</f>
        <v>43976</v>
      </c>
      <c r="B11" s="82"/>
      <c r="C11" s="82" t="n">
        <f aca="false">FieldCopy!G132</f>
        <v>0</v>
      </c>
      <c r="D11" s="82"/>
      <c r="E11" s="82" t="n">
        <f aca="false">FieldCopy!G125</f>
        <v>3.33333333333333</v>
      </c>
      <c r="F11" s="82"/>
      <c r="G11" s="82" t="n">
        <f aca="false">FieldCopy!G126</f>
        <v>0</v>
      </c>
      <c r="H11" s="82" t="n">
        <f aca="false">FieldCopy!G133</f>
        <v>55.3333333333333</v>
      </c>
      <c r="I11" s="82" t="n">
        <f aca="false">FieldCopy!G128</f>
        <v>67</v>
      </c>
      <c r="J11" s="82" t="n">
        <v>0</v>
      </c>
      <c r="K11" s="82"/>
      <c r="L11" s="82" t="n">
        <f aca="false">FieldCopy!G135</f>
        <v>2.33333333333333</v>
      </c>
      <c r="M11" s="80" t="n">
        <f aca="false">A11</f>
        <v>43976</v>
      </c>
      <c r="N11" s="82" t="n">
        <f aca="false">FieldCopy!G130</f>
        <v>1.66666666666667</v>
      </c>
      <c r="O11" s="82" t="s">
        <v>27</v>
      </c>
      <c r="P11" s="82" t="n">
        <f aca="false">FieldCopy!G137</f>
        <v>39.6666666666667</v>
      </c>
      <c r="Q11" s="82" t="n">
        <f aca="false">FieldCopy!G138</f>
        <v>40.3333333333333</v>
      </c>
      <c r="R11" s="82" t="n">
        <f aca="false">FieldCopy!G139</f>
        <v>0</v>
      </c>
      <c r="S11" s="82" t="n">
        <f aca="false">FieldCopy!G140</f>
        <v>311</v>
      </c>
      <c r="T11" s="82"/>
      <c r="U11" s="82"/>
    </row>
    <row r="12" customFormat="false" ht="20.4" hidden="false" customHeight="false" outlineLevel="0" collapsed="false">
      <c r="A12" s="80" t="n">
        <f aca="false">FieldCopy!C145</f>
        <v>43983</v>
      </c>
      <c r="B12" s="82"/>
      <c r="C12" s="82" t="n">
        <f aca="false">FieldCopy!G156</f>
        <v>0.666666666666667</v>
      </c>
      <c r="D12" s="82"/>
      <c r="E12" s="82" t="n">
        <f aca="false">FieldCopy!G148</f>
        <v>5</v>
      </c>
      <c r="F12" s="82" t="s">
        <v>27</v>
      </c>
      <c r="G12" s="82" t="n">
        <f aca="false">FieldCopy!G149</f>
        <v>0.333333333333333</v>
      </c>
      <c r="H12" s="82" t="n">
        <f aca="false">FieldCopy!G157</f>
        <v>53.3333333333333</v>
      </c>
      <c r="I12" s="82" t="n">
        <f aca="false">FieldCopy!G151</f>
        <v>40</v>
      </c>
      <c r="J12" s="81" t="s">
        <v>83</v>
      </c>
      <c r="K12" s="82" t="s">
        <v>27</v>
      </c>
      <c r="L12" s="82" t="n">
        <f aca="false">FieldCopy!G158</f>
        <v>8.66666666666667</v>
      </c>
      <c r="M12" s="80" t="n">
        <f aca="false">A12</f>
        <v>43983</v>
      </c>
      <c r="N12" s="82" t="n">
        <f aca="false">FieldCopy!G154</f>
        <v>2.66666666666667</v>
      </c>
      <c r="O12" s="82" t="n">
        <f aca="false">FieldCopy!G159</f>
        <v>0.333333333333333</v>
      </c>
      <c r="P12" s="82" t="n">
        <f aca="false">FieldCopy!G160</f>
        <v>57</v>
      </c>
      <c r="Q12" s="82" t="n">
        <f aca="false">FieldCopy!G161</f>
        <v>10</v>
      </c>
      <c r="R12" s="82" t="n">
        <f aca="false">FieldCopy!G162</f>
        <v>10.6666666666667</v>
      </c>
      <c r="S12" s="82" t="n">
        <f aca="false">FieldCopy!G163</f>
        <v>255.333333333333</v>
      </c>
      <c r="T12" s="82"/>
      <c r="U12" s="82"/>
    </row>
    <row r="13" customFormat="false" ht="20.4" hidden="false" customHeight="false" outlineLevel="0" collapsed="false">
      <c r="A13" s="80" t="n">
        <f aca="false">FieldCopy!C168</f>
        <v>43990</v>
      </c>
      <c r="B13" s="82" t="s">
        <v>27</v>
      </c>
      <c r="C13" s="82" t="n">
        <f aca="false">FieldCopy!G180</f>
        <v>0</v>
      </c>
      <c r="D13" s="82"/>
      <c r="E13" s="82" t="n">
        <f aca="false">FieldCopy!G172</f>
        <v>39.6666666666667</v>
      </c>
      <c r="F13" s="82" t="n">
        <f aca="false">FieldCopy!G170</f>
        <v>0</v>
      </c>
      <c r="G13" s="82" t="n">
        <f aca="false">FieldCopy!G173</f>
        <v>1.66666666666667</v>
      </c>
      <c r="H13" s="82" t="n">
        <f aca="false">FieldCopy!G181</f>
        <v>46.3333333333333</v>
      </c>
      <c r="I13" s="82" t="n">
        <f aca="false">FieldCopy!G175</f>
        <v>38.6666666666667</v>
      </c>
      <c r="J13" s="82"/>
      <c r="K13" s="82" t="n">
        <f aca="false">FieldCopy!G177</f>
        <v>21.6666666666667</v>
      </c>
      <c r="L13" s="82" t="n">
        <f aca="false">FieldCopy!G182</f>
        <v>10.6666666666667</v>
      </c>
      <c r="M13" s="80" t="n">
        <f aca="false">A13</f>
        <v>43990</v>
      </c>
      <c r="N13" s="82" t="n">
        <f aca="false">FieldCopy!G178</f>
        <v>4</v>
      </c>
      <c r="O13" s="82" t="n">
        <f aca="false">FieldCopy!G183</f>
        <v>2.33333333333333</v>
      </c>
      <c r="P13" s="82" t="n">
        <f aca="false">FieldCopy!G184</f>
        <v>13.6666666666667</v>
      </c>
      <c r="Q13" s="82" t="n">
        <f aca="false">FieldCopy!G185</f>
        <v>1.33333333333333</v>
      </c>
      <c r="R13" s="82" t="n">
        <f aca="false">FieldCopy!G186</f>
        <v>0.666666666666667</v>
      </c>
      <c r="S13" s="82" t="n">
        <f aca="false">FieldCopy!G187</f>
        <v>18.6666666666667</v>
      </c>
      <c r="T13" s="82"/>
      <c r="U13" s="82"/>
    </row>
    <row r="14" customFormat="false" ht="20.4" hidden="false" customHeight="false" outlineLevel="0" collapsed="false">
      <c r="A14" s="80" t="n">
        <f aca="false">FieldCopy!C192</f>
        <v>43997</v>
      </c>
      <c r="B14" s="82" t="n">
        <f aca="false">FieldCopy!G193</f>
        <v>0</v>
      </c>
      <c r="C14" s="82" t="n">
        <f aca="false">FieldCopy!G207</f>
        <v>0.666666666666667</v>
      </c>
      <c r="D14" s="82"/>
      <c r="E14" s="82" t="n">
        <f aca="false">FieldCopy!G196</f>
        <v>45</v>
      </c>
      <c r="F14" s="82" t="n">
        <f aca="false">FieldCopy!G194</f>
        <v>0</v>
      </c>
      <c r="G14" s="82" t="n">
        <f aca="false">FieldCopy!G197</f>
        <v>0.666666666666667</v>
      </c>
      <c r="H14" s="82" t="n">
        <f aca="false">FieldCopy!G208</f>
        <v>29</v>
      </c>
      <c r="I14" s="82" t="n">
        <f aca="false">FieldCopy!G199</f>
        <v>14.3333333333333</v>
      </c>
      <c r="J14" s="82"/>
      <c r="K14" s="82" t="n">
        <f aca="false">FieldCopy!G204</f>
        <v>14.6666666666667</v>
      </c>
      <c r="L14" s="82" t="n">
        <f aca="false">FieldCopy!G209</f>
        <v>4.33333333333333</v>
      </c>
      <c r="M14" s="80" t="n">
        <f aca="false">A14</f>
        <v>43997</v>
      </c>
      <c r="N14" s="82" t="n">
        <f aca="false">FieldCopy!G205</f>
        <v>12.6666666666667</v>
      </c>
      <c r="O14" s="82" t="n">
        <f aca="false">FieldCopy!G210</f>
        <v>12</v>
      </c>
      <c r="P14" s="82" t="n">
        <f aca="false">FieldCopy!G211</f>
        <v>11.3333333333333</v>
      </c>
      <c r="Q14" s="82" t="n">
        <f aca="false">FieldCopy!G212</f>
        <v>1.33333333333333</v>
      </c>
      <c r="R14" s="82" t="n">
        <f aca="false">FieldCopy!G213</f>
        <v>4.33333333333333</v>
      </c>
      <c r="S14" s="82" t="n">
        <f aca="false">FieldCopy!G214</f>
        <v>69</v>
      </c>
      <c r="T14" s="82" t="s">
        <v>27</v>
      </c>
      <c r="U14" s="82" t="s">
        <v>27</v>
      </c>
    </row>
    <row r="15" customFormat="false" ht="20.4" hidden="false" customHeight="false" outlineLevel="0" collapsed="false">
      <c r="A15" s="80" t="n">
        <f aca="false">FieldCopy!C219</f>
        <v>44004</v>
      </c>
      <c r="B15" s="82" t="n">
        <f aca="false">FieldCopy!G220</f>
        <v>0.333333333333333</v>
      </c>
      <c r="C15" s="82" t="n">
        <f aca="false">FieldCopy!G235</f>
        <v>0.666666666666667</v>
      </c>
      <c r="D15" s="82" t="s">
        <v>27</v>
      </c>
      <c r="E15" s="82" t="n">
        <f aca="false">FieldCopy!G224</f>
        <v>20.3333333333333</v>
      </c>
      <c r="F15" s="82" t="n">
        <f aca="false">FieldCopy!G222</f>
        <v>0</v>
      </c>
      <c r="G15" s="82" t="n">
        <f aca="false">FieldCopy!G225</f>
        <v>0.333333333333333</v>
      </c>
      <c r="H15" s="82" t="n">
        <f aca="false">FieldCopy!G236</f>
        <v>20.3333333333333</v>
      </c>
      <c r="I15" s="82" t="n">
        <f aca="false">FieldCopy!G227</f>
        <v>2</v>
      </c>
      <c r="J15" s="82"/>
      <c r="K15" s="82" t="n">
        <f aca="false">FieldCopy!G232</f>
        <v>3.66666666666667</v>
      </c>
      <c r="L15" s="82" t="n">
        <f aca="false">FieldCopy!G237</f>
        <v>6.66666666666667</v>
      </c>
      <c r="M15" s="80" t="n">
        <f aca="false">A15</f>
        <v>44004</v>
      </c>
      <c r="N15" s="82" t="n">
        <f aca="false">FieldCopy!G233</f>
        <v>25.6666666666667</v>
      </c>
      <c r="O15" s="82" t="n">
        <f aca="false">FieldCopy!G238</f>
        <v>3</v>
      </c>
      <c r="P15" s="82" t="n">
        <f aca="false">FieldCopy!G239</f>
        <v>5.33333333333333</v>
      </c>
      <c r="Q15" s="82" t="n">
        <f aca="false">FieldCopy!G240</f>
        <v>0</v>
      </c>
      <c r="R15" s="82" t="n">
        <f aca="false">FieldCopy!G241</f>
        <v>0</v>
      </c>
      <c r="S15" s="82" t="n">
        <f aca="false">FieldCopy!G242</f>
        <v>609</v>
      </c>
      <c r="T15" s="82" t="e">
        <f aca="false">FieldCopy!G228</f>
        <v>#DIV/0!</v>
      </c>
      <c r="U15" s="82" t="n">
        <f aca="false">FieldCopy!G230</f>
        <v>1</v>
      </c>
    </row>
    <row r="16" customFormat="false" ht="20.4" hidden="false" customHeight="false" outlineLevel="0" collapsed="false">
      <c r="A16" s="80" t="n">
        <f aca="false">FieldCopy!C247</f>
        <v>44011</v>
      </c>
      <c r="B16" s="82" t="n">
        <f aca="false">FieldCopy!G248</f>
        <v>0</v>
      </c>
      <c r="C16" s="82" t="n">
        <f aca="false">FieldCopy!G263</f>
        <v>0.666666666666667</v>
      </c>
      <c r="D16" s="82" t="n">
        <f aca="false">FieldCopy!G249</f>
        <v>4</v>
      </c>
      <c r="E16" s="82" t="n">
        <f aca="false">FieldCopy!G252</f>
        <v>7.33333333333333</v>
      </c>
      <c r="F16" s="82" t="n">
        <f aca="false">FieldCopy!G250</f>
        <v>0</v>
      </c>
      <c r="G16" s="82" t="n">
        <f aca="false">FieldCopy!G253</f>
        <v>0</v>
      </c>
      <c r="H16" s="82" t="n">
        <f aca="false">FieldCopy!G264</f>
        <v>29</v>
      </c>
      <c r="I16" s="82" t="n">
        <f aca="false">FieldCopy!G255</f>
        <v>2</v>
      </c>
      <c r="J16" s="82"/>
      <c r="K16" s="82" t="n">
        <f aca="false">FieldCopy!G260</f>
        <v>1.33333333333333</v>
      </c>
      <c r="L16" s="82" t="n">
        <f aca="false">FieldCopy!G265</f>
        <v>3</v>
      </c>
      <c r="M16" s="80" t="n">
        <f aca="false">A16</f>
        <v>44011</v>
      </c>
      <c r="N16" s="82" t="n">
        <f aca="false">FieldCopy!G261</f>
        <v>13.3333333333333</v>
      </c>
      <c r="O16" s="82" t="n">
        <f aca="false">FieldCopy!G266</f>
        <v>1</v>
      </c>
      <c r="P16" s="82" t="n">
        <f aca="false">FieldCopy!G267</f>
        <v>15.3333333333333</v>
      </c>
      <c r="Q16" s="82" t="n">
        <f aca="false">FieldCopy!G268</f>
        <v>6.66666666666667</v>
      </c>
      <c r="R16" s="82" t="n">
        <f aca="false">FieldCopy!G269</f>
        <v>0</v>
      </c>
      <c r="S16" s="82" t="n">
        <f aca="false">FieldCopy!G270</f>
        <v>795.333333333333</v>
      </c>
      <c r="T16" s="82" t="e">
        <f aca="false">FieldCopy!G256</f>
        <v>#DIV/0!</v>
      </c>
      <c r="U16" s="82" t="n">
        <f aca="false">FieldCopy!G258</f>
        <v>33.6666666666667</v>
      </c>
    </row>
    <row r="17" customFormat="false" ht="20.4" hidden="false" customHeight="false" outlineLevel="0" collapsed="false">
      <c r="A17" s="80" t="n">
        <f aca="false">FieldCopy!C275</f>
        <v>44018</v>
      </c>
      <c r="B17" s="82" t="n">
        <f aca="false">FieldCopy!G276</f>
        <v>0</v>
      </c>
      <c r="C17" s="82" t="n">
        <f aca="false">FieldCopy!G291</f>
        <v>0.333333333333333</v>
      </c>
      <c r="D17" s="83" t="n">
        <f aca="false">FieldCopy!G277</f>
        <v>3.66666666666667</v>
      </c>
      <c r="E17" s="82" t="n">
        <f aca="false">FieldCopy!G280</f>
        <v>24.3333333333333</v>
      </c>
      <c r="F17" s="82" t="n">
        <f aca="false">FieldCopy!G278</f>
        <v>0</v>
      </c>
      <c r="G17" s="82" t="n">
        <f aca="false">FieldCopy!G281</f>
        <v>1.33333333333333</v>
      </c>
      <c r="H17" s="82" t="n">
        <f aca="false">FieldCopy!G292</f>
        <v>25.3333333333333</v>
      </c>
      <c r="I17" s="82" t="n">
        <f aca="false">FieldCopy!G283</f>
        <v>3</v>
      </c>
      <c r="J17" s="82"/>
      <c r="K17" s="82" t="n">
        <f aca="false">FieldCopy!G288</f>
        <v>2</v>
      </c>
      <c r="L17" s="82" t="n">
        <f aca="false">FieldCopy!G293</f>
        <v>2.66666666666667</v>
      </c>
      <c r="M17" s="80" t="n">
        <f aca="false">A17</f>
        <v>44018</v>
      </c>
      <c r="N17" s="82" t="n">
        <f aca="false">FieldCopy!G289</f>
        <v>14</v>
      </c>
      <c r="O17" s="82" t="n">
        <f aca="false">FieldCopy!G294</f>
        <v>1.66666666666667</v>
      </c>
      <c r="P17" s="82" t="n">
        <f aca="false">FieldCopy!G295</f>
        <v>26.6666666666667</v>
      </c>
      <c r="Q17" s="82" t="n">
        <f aca="false">FieldCopy!G296</f>
        <v>12.6666666666667</v>
      </c>
      <c r="R17" s="82" t="n">
        <f aca="false">FieldCopy!G297</f>
        <v>0</v>
      </c>
      <c r="S17" s="82" t="n">
        <f aca="false">FieldCopy!G298</f>
        <v>987.333333333333</v>
      </c>
      <c r="T17" s="82" t="e">
        <f aca="false">FieldCopy!G284</f>
        <v>#DIV/0!</v>
      </c>
      <c r="U17" s="82" t="n">
        <f aca="false">FieldCopy!G286</f>
        <v>288.333333333333</v>
      </c>
    </row>
    <row r="18" customFormat="false" ht="20.4" hidden="false" customHeight="false" outlineLevel="0" collapsed="false">
      <c r="A18" s="80" t="n">
        <f aca="false">FieldCopy!C303</f>
        <v>44025</v>
      </c>
      <c r="B18" s="82" t="n">
        <f aca="false">FieldCopy!G304</f>
        <v>1.33333333333333</v>
      </c>
      <c r="C18" s="82" t="n">
        <f aca="false">FieldCopy!G319</f>
        <v>2.33333333333333</v>
      </c>
      <c r="D18" s="83" t="n">
        <f aca="false">FieldCopy!G305</f>
        <v>12</v>
      </c>
      <c r="E18" s="82" t="n">
        <f aca="false">FieldCopy!G308</f>
        <v>2.66666666666667</v>
      </c>
      <c r="F18" s="82" t="n">
        <f aca="false">FieldCopy!G306</f>
        <v>0</v>
      </c>
      <c r="G18" s="82" t="n">
        <f aca="false">FieldCopy!G309</f>
        <v>1.66666666666667</v>
      </c>
      <c r="H18" s="82" t="n">
        <f aca="false">FieldCopy!G320</f>
        <v>18.3333333333333</v>
      </c>
      <c r="I18" s="82" t="n">
        <f aca="false">FieldCopy!G311</f>
        <v>0.666666666666667</v>
      </c>
      <c r="J18" s="82"/>
      <c r="K18" s="82" t="n">
        <f aca="false">FieldCopy!G316</f>
        <v>1</v>
      </c>
      <c r="L18" s="82" t="n">
        <f aca="false">FieldCopy!G321</f>
        <v>1</v>
      </c>
      <c r="M18" s="80" t="n">
        <f aca="false">A18</f>
        <v>44025</v>
      </c>
      <c r="N18" s="82" t="n">
        <f aca="false">FieldCopy!G317</f>
        <v>5.33333333333333</v>
      </c>
      <c r="O18" s="82" t="n">
        <f aca="false">FieldCopy!G322</f>
        <v>1</v>
      </c>
      <c r="P18" s="82" t="n">
        <f aca="false">FieldCopy!G323</f>
        <v>50</v>
      </c>
      <c r="Q18" s="82" t="n">
        <f aca="false">FieldCopy!G324</f>
        <v>15.3333333333333</v>
      </c>
      <c r="R18" s="82" t="n">
        <f aca="false">FieldCopy!G325</f>
        <v>0</v>
      </c>
      <c r="S18" s="82" t="n">
        <f aca="false">FieldCopy!G326</f>
        <v>531</v>
      </c>
      <c r="T18" s="82" t="e">
        <f aca="false">FieldCopy!G312</f>
        <v>#DIV/0!</v>
      </c>
      <c r="U18" s="82" t="n">
        <f aca="false">FieldCopy!G314</f>
        <v>351.666666666667</v>
      </c>
    </row>
    <row r="19" customFormat="false" ht="20.4" hidden="false" customHeight="false" outlineLevel="0" collapsed="false">
      <c r="A19" s="80" t="n">
        <f aca="false">FieldCopy!C331</f>
        <v>44032</v>
      </c>
      <c r="B19" s="82" t="n">
        <f aca="false">FieldCopy!G332</f>
        <v>8.33333333333333</v>
      </c>
      <c r="C19" s="82" t="n">
        <f aca="false">FieldCopy!G347</f>
        <v>1</v>
      </c>
      <c r="D19" s="83" t="n">
        <f aca="false">FieldCopy!G333</f>
        <v>11</v>
      </c>
      <c r="E19" s="82" t="n">
        <f aca="false">FieldCopy!G336</f>
        <v>2</v>
      </c>
      <c r="F19" s="82" t="n">
        <f aca="false">FieldCopy!G334</f>
        <v>0</v>
      </c>
      <c r="G19" s="82" t="n">
        <f aca="false">FieldCopy!G337</f>
        <v>0</v>
      </c>
      <c r="H19" s="82" t="n">
        <f aca="false">FieldCopy!G348</f>
        <v>26.3333333333333</v>
      </c>
      <c r="I19" s="82" t="n">
        <f aca="false">FieldCopy!G339</f>
        <v>0</v>
      </c>
      <c r="J19" s="82"/>
      <c r="K19" s="82" t="n">
        <f aca="false">FieldCopy!G344</f>
        <v>4.33333333333333</v>
      </c>
      <c r="L19" s="82" t="n">
        <f aca="false">FieldCopy!G349</f>
        <v>1.66666666666667</v>
      </c>
      <c r="M19" s="80" t="n">
        <f aca="false">A19</f>
        <v>44032</v>
      </c>
      <c r="N19" s="82" t="n">
        <f aca="false">FieldCopy!G345</f>
        <v>1.66666666666667</v>
      </c>
      <c r="O19" s="82" t="n">
        <f aca="false">FieldCopy!G350</f>
        <v>0</v>
      </c>
      <c r="P19" s="82" t="n">
        <f aca="false">FieldCopy!G351</f>
        <v>18.6666666666667</v>
      </c>
      <c r="Q19" s="82" t="n">
        <f aca="false">FieldCopy!G352</f>
        <v>22.6666666666667</v>
      </c>
      <c r="R19" s="82" t="n">
        <f aca="false">FieldCopy!G353</f>
        <v>0</v>
      </c>
      <c r="S19" s="82" t="n">
        <f aca="false">FieldCopy!G354</f>
        <v>648</v>
      </c>
      <c r="T19" s="82" t="e">
        <f aca="false">FieldCopy!G340</f>
        <v>#DIV/0!</v>
      </c>
      <c r="U19" s="82" t="n">
        <f aca="false">FieldCopy!G342</f>
        <v>256.666666666667</v>
      </c>
    </row>
    <row r="20" customFormat="false" ht="20.4" hidden="false" customHeight="false" outlineLevel="0" collapsed="false">
      <c r="A20" s="80" t="n">
        <f aca="false">FieldCopy!C358</f>
        <v>44039</v>
      </c>
      <c r="B20" s="82" t="n">
        <f aca="false">FieldCopy!G359</f>
        <v>10</v>
      </c>
      <c r="C20" s="82" t="n">
        <f aca="false">FieldCopy!G374</f>
        <v>0</v>
      </c>
      <c r="D20" s="83" t="n">
        <f aca="false">FieldCopy!G360</f>
        <v>6.66666666666667</v>
      </c>
      <c r="E20" s="82" t="n">
        <v>0.7</v>
      </c>
      <c r="F20" s="82" t="n">
        <f aca="false">FieldCopy!G361</f>
        <v>0</v>
      </c>
      <c r="G20" s="82" t="n">
        <v>1</v>
      </c>
      <c r="H20" s="82" t="n">
        <f aca="false">FieldCopy!G375</f>
        <v>24.6666666666667</v>
      </c>
      <c r="I20" s="82" t="n">
        <f aca="false">FieldCopy!G366</f>
        <v>0</v>
      </c>
      <c r="J20" s="82"/>
      <c r="K20" s="82" t="n">
        <f aca="false">FieldCopy!G371</f>
        <v>0.333333333333333</v>
      </c>
      <c r="L20" s="82" t="n">
        <f aca="false">FieldCopy!G376</f>
        <v>5.33333333333333</v>
      </c>
      <c r="M20" s="80" t="n">
        <f aca="false">A20</f>
        <v>44039</v>
      </c>
      <c r="N20" s="82" t="n">
        <f aca="false">FieldCopy!G372</f>
        <v>1</v>
      </c>
      <c r="O20" s="82" t="n">
        <f aca="false">FieldCopy!G377</f>
        <v>0</v>
      </c>
      <c r="P20" s="82" t="n">
        <f aca="false">FieldCopy!G378</f>
        <v>5.66666666666667</v>
      </c>
      <c r="Q20" s="82" t="n">
        <f aca="false">FieldCopy!G379</f>
        <v>5</v>
      </c>
      <c r="R20" s="82" t="n">
        <f aca="false">FieldCopy!G380</f>
        <v>111.333333333333</v>
      </c>
      <c r="S20" s="82" t="n">
        <f aca="false">FieldCopy!G381</f>
        <v>402</v>
      </c>
      <c r="T20" s="82" t="e">
        <f aca="false">FieldCopy!G367</f>
        <v>#DIV/0!</v>
      </c>
      <c r="U20" s="82" t="n">
        <f aca="false">FieldCopy!G369</f>
        <v>270</v>
      </c>
    </row>
    <row r="21" customFormat="false" ht="20.4" hidden="false" customHeight="false" outlineLevel="0" collapsed="false">
      <c r="A21" s="80" t="n">
        <f aca="false">FieldCopy!C386</f>
        <v>44046</v>
      </c>
      <c r="B21" s="82" t="n">
        <f aca="false">FieldCopy!G387</f>
        <v>9.66666666666667</v>
      </c>
      <c r="C21" s="82" t="n">
        <f aca="false">FieldCopy!G401</f>
        <v>0.333333333333333</v>
      </c>
      <c r="D21" s="83" t="n">
        <f aca="false">FieldCopy!G388</f>
        <v>1.66666666666667</v>
      </c>
      <c r="E21" s="82" t="n">
        <f aca="false">FieldCopy!G391</f>
        <v>0</v>
      </c>
      <c r="F21" s="82" t="e">
        <f aca="false">FieldCopy!G389</f>
        <v>#DIV/0!</v>
      </c>
      <c r="G21" s="84" t="s">
        <v>83</v>
      </c>
      <c r="H21" s="82" t="n">
        <f aca="false">FieldCopy!G402</f>
        <v>22.3333333333333</v>
      </c>
      <c r="I21" s="82" t="n">
        <f aca="false">FieldCopy!G393</f>
        <v>0</v>
      </c>
      <c r="J21" s="82"/>
      <c r="K21" s="82" t="n">
        <f aca="false">FieldCopy!G398</f>
        <v>1</v>
      </c>
      <c r="L21" s="82" t="n">
        <f aca="false">FieldCopy!G403</f>
        <v>2.66666666666667</v>
      </c>
      <c r="M21" s="80" t="n">
        <f aca="false">A21</f>
        <v>44046</v>
      </c>
      <c r="N21" s="82" t="n">
        <f aca="false">FieldCopy!G399</f>
        <v>0.333333333333333</v>
      </c>
      <c r="O21" s="82" t="n">
        <f aca="false">FieldCopy!G404</f>
        <v>0</v>
      </c>
      <c r="P21" s="82" t="n">
        <f aca="false">FieldCopy!G405</f>
        <v>7</v>
      </c>
      <c r="Q21" s="82" t="n">
        <f aca="false">FieldCopy!G406</f>
        <v>3.33333333333333</v>
      </c>
      <c r="R21" s="82" t="n">
        <f aca="false">FieldCopy!G407</f>
        <v>31.3333333333333</v>
      </c>
      <c r="S21" s="82" t="n">
        <f aca="false">FieldCopy!G408</f>
        <v>596</v>
      </c>
      <c r="T21" s="82" t="e">
        <f aca="false">FieldCopy!G394</f>
        <v>#DIV/0!</v>
      </c>
      <c r="U21" s="82" t="n">
        <f aca="false">FieldCopy!G396</f>
        <v>71.6666666666667</v>
      </c>
    </row>
    <row r="22" customFormat="false" ht="20.4" hidden="false" customHeight="false" outlineLevel="0" collapsed="false">
      <c r="A22" s="80" t="n">
        <f aca="false">FieldCopy!C413</f>
        <v>44053</v>
      </c>
      <c r="B22" s="82" t="n">
        <f aca="false">FieldCopy!G414</f>
        <v>17.3333333333333</v>
      </c>
      <c r="C22" s="82" t="n">
        <f aca="false">FieldCopy!G428</f>
        <v>0.666666666666667</v>
      </c>
      <c r="D22" s="83" t="n">
        <f aca="false">FieldCopy!G415</f>
        <v>1</v>
      </c>
      <c r="E22" s="82" t="n">
        <f aca="false">FieldCopy!G418</f>
        <v>0</v>
      </c>
      <c r="F22" s="82" t="e">
        <f aca="false">FieldCopy!G416</f>
        <v>#DIV/0!</v>
      </c>
      <c r="G22" s="84"/>
      <c r="H22" s="82" t="n">
        <f aca="false">FieldCopy!G429</f>
        <v>10</v>
      </c>
      <c r="I22" s="82" t="n">
        <f aca="false">FieldCopy!G420</f>
        <v>0.333333333333333</v>
      </c>
      <c r="J22" s="82"/>
      <c r="K22" s="82" t="n">
        <f aca="false">FieldCopy!G425</f>
        <v>0</v>
      </c>
      <c r="L22" s="82" t="n">
        <f aca="false">FieldCopy!G430</f>
        <v>2.33333333333333</v>
      </c>
      <c r="M22" s="80" t="n">
        <f aca="false">A22</f>
        <v>44053</v>
      </c>
      <c r="N22" s="82" t="n">
        <f aca="false">FieldCopy!G426</f>
        <v>0.666666666666667</v>
      </c>
      <c r="O22" s="82" t="n">
        <f aca="false">FieldCopy!G431</f>
        <v>0.666666666666667</v>
      </c>
      <c r="P22" s="82" t="n">
        <f aca="false">FieldCopy!G432</f>
        <v>11</v>
      </c>
      <c r="Q22" s="82" t="n">
        <f aca="false">FieldCopy!G433</f>
        <v>6.66666666666667</v>
      </c>
      <c r="R22" s="82" t="n">
        <f aca="false">FieldCopy!G434</f>
        <v>10.3333333333333</v>
      </c>
      <c r="S22" s="82" t="n">
        <f aca="false">FieldCopy!G435</f>
        <v>583.666666666667</v>
      </c>
      <c r="T22" s="82" t="e">
        <f aca="false">FieldCopy!G421</f>
        <v>#DIV/0!</v>
      </c>
      <c r="U22" s="82" t="n">
        <f aca="false">FieldCopy!G423</f>
        <v>111</v>
      </c>
    </row>
    <row r="23" customFormat="false" ht="20.4" hidden="false" customHeight="false" outlineLevel="0" collapsed="false">
      <c r="A23" s="80" t="n">
        <f aca="false">FieldCopy!C440</f>
        <v>44060</v>
      </c>
      <c r="B23" s="82" t="n">
        <f aca="false">FieldCopy!G441</f>
        <v>24.6666666666667</v>
      </c>
      <c r="C23" s="82" t="n">
        <f aca="false">FieldCopy!G455</f>
        <v>5</v>
      </c>
      <c r="D23" s="82" t="n">
        <f aca="false">FieldCopy!G442</f>
        <v>1</v>
      </c>
      <c r="E23" s="82" t="n">
        <f aca="false">FieldCopy!G445</f>
        <v>0.333333333333333</v>
      </c>
      <c r="F23" s="82" t="s">
        <v>83</v>
      </c>
      <c r="G23" s="84" t="s">
        <v>82</v>
      </c>
      <c r="H23" s="82" t="n">
        <f aca="false">FieldCopy!G456</f>
        <v>36</v>
      </c>
      <c r="I23" s="82" t="n">
        <f aca="false">FieldCopy!G447</f>
        <v>0.333333333333333</v>
      </c>
      <c r="J23" s="82"/>
      <c r="K23" s="82" t="n">
        <f aca="false">FieldCopy!G452</f>
        <v>0</v>
      </c>
      <c r="L23" s="82" t="n">
        <f aca="false">FieldCopy!G457</f>
        <v>1.33333333333333</v>
      </c>
      <c r="M23" s="80" t="n">
        <f aca="false">A23</f>
        <v>44060</v>
      </c>
      <c r="N23" s="82" t="n">
        <f aca="false">FieldCopy!G453</f>
        <v>3.66666666666667</v>
      </c>
      <c r="O23" s="82" t="n">
        <f aca="false">FieldCopy!G458</f>
        <v>1.33333333333333</v>
      </c>
      <c r="P23" s="82" t="n">
        <f aca="false">FieldCopy!G459</f>
        <v>7</v>
      </c>
      <c r="Q23" s="82" t="n">
        <f aca="false">FieldCopy!G460</f>
        <v>18.3333333333333</v>
      </c>
      <c r="R23" s="82" t="n">
        <f aca="false">FieldCopy!G461</f>
        <v>12.6666666666667</v>
      </c>
      <c r="S23" s="82" t="n">
        <f aca="false">FieldCopy!G462</f>
        <v>1014.66666666667</v>
      </c>
      <c r="T23" s="82" t="e">
        <f aca="false">FieldCopy!G448</f>
        <v>#DIV/0!</v>
      </c>
      <c r="U23" s="82" t="n">
        <f aca="false">FieldCopy!G450</f>
        <v>43.3333333333333</v>
      </c>
    </row>
    <row r="24" customFormat="false" ht="20.4" hidden="false" customHeight="false" outlineLevel="0" collapsed="false">
      <c r="A24" s="80" t="n">
        <f aca="false">FieldCopy!C467</f>
        <v>44067</v>
      </c>
      <c r="B24" s="82" t="n">
        <f aca="false">FieldCopy!G468</f>
        <v>12.3333333333333</v>
      </c>
      <c r="C24" s="82" t="n">
        <f aca="false">FieldCopy!G480</f>
        <v>1.33333333333333</v>
      </c>
      <c r="D24" s="82" t="n">
        <f aca="false">FieldCopy!G469</f>
        <v>0</v>
      </c>
      <c r="E24" s="82" t="s">
        <v>83</v>
      </c>
      <c r="F24" s="82"/>
      <c r="G24" s="84"/>
      <c r="H24" s="82" t="n">
        <f aca="false">FieldCopy!G481</f>
        <v>22</v>
      </c>
      <c r="I24" s="82" t="n">
        <f aca="false">FieldCopy!G473</f>
        <v>0</v>
      </c>
      <c r="J24" s="82"/>
      <c r="K24" s="82" t="n">
        <f aca="false">FieldCopy!G477</f>
        <v>0.333333333333333</v>
      </c>
      <c r="L24" s="82" t="n">
        <f aca="false">FieldCopy!G482</f>
        <v>2.66666666666667</v>
      </c>
      <c r="M24" s="80" t="n">
        <f aca="false">A24</f>
        <v>44067</v>
      </c>
      <c r="N24" s="82" t="n">
        <f aca="false">FieldCopy!G478</f>
        <v>1</v>
      </c>
      <c r="O24" s="82" t="n">
        <f aca="false">FieldCopy!G483</f>
        <v>1.33333333333333</v>
      </c>
      <c r="P24" s="82" t="n">
        <f aca="false">FieldCopy!G484</f>
        <v>4.33333333333333</v>
      </c>
      <c r="Q24" s="82" t="n">
        <f aca="false">FieldCopy!G485</f>
        <v>26.6666666666667</v>
      </c>
      <c r="R24" s="82" t="n">
        <f aca="false">FieldCopy!G486</f>
        <v>13</v>
      </c>
      <c r="S24" s="82" t="n">
        <f aca="false">FieldCopy!G487</f>
        <v>1178.66666666667</v>
      </c>
      <c r="T24" s="82" t="n">
        <f aca="false">FieldCopy!G423</f>
        <v>111</v>
      </c>
      <c r="U24" s="82" t="n">
        <f aca="false">FieldCopy!G475</f>
        <v>26.6666666666667</v>
      </c>
    </row>
    <row r="25" customFormat="false" ht="20.4" hidden="false" customHeight="false" outlineLevel="0" collapsed="false">
      <c r="A25" s="80" t="n">
        <f aca="false">FieldCopy!C492</f>
        <v>44074</v>
      </c>
      <c r="B25" s="82" t="n">
        <f aca="false">FieldCopy!G493</f>
        <v>2.66666666666667</v>
      </c>
      <c r="C25" s="82" t="n">
        <f aca="false">FieldCopy!G504</f>
        <v>1</v>
      </c>
      <c r="D25" s="82" t="s">
        <v>83</v>
      </c>
      <c r="E25" s="82"/>
      <c r="F25" s="82"/>
      <c r="G25" s="84"/>
      <c r="H25" s="82" t="n">
        <f aca="false">FieldCopy!G505</f>
        <v>15</v>
      </c>
      <c r="I25" s="82" t="n">
        <f aca="false">FieldCopy!G496</f>
        <v>0.333333333333333</v>
      </c>
      <c r="J25" s="82"/>
      <c r="K25" s="82" t="n">
        <f aca="false">FieldCopy!G501</f>
        <v>0</v>
      </c>
      <c r="L25" s="82" t="n">
        <f aca="false">FieldCopy!G506</f>
        <v>1.66666666666667</v>
      </c>
      <c r="M25" s="80" t="n">
        <f aca="false">A25</f>
        <v>44074</v>
      </c>
      <c r="N25" s="82" t="n">
        <f aca="false">FieldCopy!G502</f>
        <v>0</v>
      </c>
      <c r="O25" s="82" t="n">
        <f aca="false">FieldCopy!G507</f>
        <v>1</v>
      </c>
      <c r="P25" s="82" t="n">
        <f aca="false">FieldCopy!G508</f>
        <v>18.6666666666667</v>
      </c>
      <c r="Q25" s="82" t="n">
        <f aca="false">FieldCopy!G509</f>
        <v>47</v>
      </c>
      <c r="R25" s="82" t="n">
        <f aca="false">FieldCopy!G510</f>
        <v>15.6666666666667</v>
      </c>
      <c r="S25" s="82" t="n">
        <f aca="false">FieldCopy!G511</f>
        <v>920</v>
      </c>
      <c r="T25" s="82" t="e">
        <f aca="false">FieldCopy!G497</f>
        <v>#DIV/0!</v>
      </c>
      <c r="U25" s="82" t="n">
        <f aca="false">FieldCopy!G499</f>
        <v>30</v>
      </c>
    </row>
    <row r="26" customFormat="false" ht="20.4" hidden="false" customHeight="false" outlineLevel="0" collapsed="false">
      <c r="A26" s="80" t="n">
        <f aca="false">FieldCopy!C516</f>
        <v>44081</v>
      </c>
      <c r="B26" s="82" t="n">
        <f aca="false">FieldCopy!G517</f>
        <v>0.333333333333333</v>
      </c>
      <c r="C26" s="82" t="n">
        <f aca="false">FieldCopy!G527</f>
        <v>0.333333333333333</v>
      </c>
      <c r="D26" s="82"/>
      <c r="E26" s="82"/>
      <c r="F26" s="82"/>
      <c r="G26" s="82"/>
      <c r="H26" s="82" t="n">
        <f aca="false">FieldCopy!G528</f>
        <v>10.3333333333333</v>
      </c>
      <c r="I26" s="82" t="n">
        <f aca="false">FieldCopy!G519</f>
        <v>4.33333333333333</v>
      </c>
      <c r="J26" s="82"/>
      <c r="K26" s="82" t="n">
        <f aca="false">FieldCopy!G525</f>
        <v>0</v>
      </c>
      <c r="L26" s="82" t="n">
        <v>1.3</v>
      </c>
      <c r="M26" s="80" t="n">
        <f aca="false">A26</f>
        <v>44081</v>
      </c>
      <c r="N26" s="82" t="n">
        <f aca="false">FieldCopy!G524</f>
        <v>1</v>
      </c>
      <c r="O26" s="82" t="n">
        <f aca="false">FieldCopy!G530</f>
        <v>0</v>
      </c>
      <c r="P26" s="82" t="n">
        <f aca="false">FieldCopy!G531</f>
        <v>21.3333333333333</v>
      </c>
      <c r="Q26" s="82" t="n">
        <f aca="false">FieldCopy!G532</f>
        <v>20</v>
      </c>
      <c r="R26" s="82" t="n">
        <f aca="false">FieldCopy!G533</f>
        <v>8.66666666666667</v>
      </c>
      <c r="S26" s="82" t="n">
        <f aca="false">FieldCopy!G534</f>
        <v>321</v>
      </c>
      <c r="T26" s="82" t="s">
        <v>83</v>
      </c>
      <c r="U26" s="82" t="n">
        <f aca="false">FieldCopy!G522</f>
        <v>6</v>
      </c>
    </row>
    <row r="27" customFormat="false" ht="20.4" hidden="false" customHeight="false" outlineLevel="0" collapsed="false">
      <c r="A27" s="80" t="n">
        <f aca="false">FieldCopy!C539</f>
        <v>44088</v>
      </c>
      <c r="B27" s="82" t="n">
        <f aca="false">FieldCopy!G540</f>
        <v>0.333333333333333</v>
      </c>
      <c r="C27" s="82" t="n">
        <f aca="false">FieldCopy!G549</f>
        <v>0.3</v>
      </c>
      <c r="D27" s="82"/>
      <c r="E27" s="82"/>
      <c r="F27" s="82"/>
      <c r="G27" s="82"/>
      <c r="H27" s="82" t="n">
        <f aca="false">FieldCopy!G550</f>
        <v>0.3</v>
      </c>
      <c r="I27" s="82" t="n">
        <f aca="false">FieldCopy!G542</f>
        <v>4.66666666666667</v>
      </c>
      <c r="J27" s="82"/>
      <c r="K27" s="82" t="s">
        <v>83</v>
      </c>
      <c r="L27" s="82" t="s">
        <v>83</v>
      </c>
      <c r="M27" s="80" t="n">
        <f aca="false">A27</f>
        <v>44088</v>
      </c>
      <c r="N27" s="82" t="s">
        <v>83</v>
      </c>
      <c r="O27" s="82" t="n">
        <f aca="false">FieldCopy!G551</f>
        <v>0.3</v>
      </c>
      <c r="P27" s="82" t="n">
        <f aca="false">FieldCopy!G552</f>
        <v>22</v>
      </c>
      <c r="Q27" s="82" t="n">
        <f aca="false">FieldCopy!G553</f>
        <v>4.33333333333333</v>
      </c>
      <c r="R27" s="82" t="n">
        <f aca="false">FieldCopy!G554</f>
        <v>3</v>
      </c>
      <c r="S27" s="82" t="n">
        <f aca="false">FieldCopy!G555</f>
        <v>99</v>
      </c>
      <c r="T27" s="82"/>
      <c r="U27" s="82" t="s">
        <v>83</v>
      </c>
    </row>
    <row r="28" customFormat="false" ht="20.4" hidden="false" customHeight="false" outlineLevel="0" collapsed="false">
      <c r="A28" s="80" t="n">
        <f aca="false">FieldCopy!C560</f>
        <v>44095</v>
      </c>
      <c r="B28" s="82" t="n">
        <f aca="false">FieldCopy!G561</f>
        <v>0</v>
      </c>
      <c r="C28" s="82" t="s">
        <v>83</v>
      </c>
      <c r="D28" s="82"/>
      <c r="E28" s="82"/>
      <c r="F28" s="82"/>
      <c r="G28" s="82"/>
      <c r="H28" s="82" t="n">
        <f aca="false">FieldCopy!G571</f>
        <v>0</v>
      </c>
      <c r="I28" s="82" t="n">
        <f aca="false">FieldCopy!G563</f>
        <v>1</v>
      </c>
      <c r="J28" s="82"/>
      <c r="K28" s="82"/>
      <c r="L28" s="82"/>
      <c r="M28" s="80" t="n">
        <f aca="false">A28</f>
        <v>44095</v>
      </c>
      <c r="N28" s="82"/>
      <c r="O28" s="82" t="s">
        <v>83</v>
      </c>
      <c r="P28" s="82" t="n">
        <f aca="false">FieldCopy!G573</f>
        <v>17.3333333333333</v>
      </c>
      <c r="Q28" s="82" t="n">
        <f aca="false">FieldCopy!G574</f>
        <v>0</v>
      </c>
      <c r="R28" s="82" t="n">
        <f aca="false">FieldCopy!G575</f>
        <v>0</v>
      </c>
      <c r="S28" s="82" t="n">
        <f aca="false">FieldCopy!G576</f>
        <v>138</v>
      </c>
      <c r="T28" s="82"/>
      <c r="U28" s="82"/>
    </row>
    <row r="29" customFormat="false" ht="20.4" hidden="false" customHeight="false" outlineLevel="0" collapsed="false">
      <c r="A29" s="80" t="n">
        <f aca="false">FieldCopy!C581</f>
        <v>44102</v>
      </c>
      <c r="B29" s="82" t="e">
        <f aca="false">FieldCopy!G582</f>
        <v>#DIV/0!</v>
      </c>
      <c r="C29" s="82"/>
      <c r="D29" s="82"/>
      <c r="E29" s="82"/>
      <c r="F29" s="82"/>
      <c r="G29" s="82"/>
      <c r="H29" s="82" t="e">
        <f aca="false">FieldCopy!G587</f>
        <v>#DIV/0!</v>
      </c>
      <c r="I29" s="82" t="e">
        <f aca="false">FieldCopy!G584</f>
        <v>#DIV/0!</v>
      </c>
      <c r="J29" s="82"/>
      <c r="K29" s="82"/>
      <c r="L29" s="82"/>
      <c r="M29" s="80" t="n">
        <f aca="false">A29</f>
        <v>44102</v>
      </c>
      <c r="N29" s="82"/>
      <c r="O29" s="82"/>
      <c r="P29" s="82" t="s">
        <v>83</v>
      </c>
      <c r="Q29" s="82" t="e">
        <f aca="false">FieldCopy!G589</f>
        <v>#DIV/0!</v>
      </c>
      <c r="R29" s="82" t="s">
        <v>83</v>
      </c>
      <c r="S29" s="82" t="s">
        <v>83</v>
      </c>
      <c r="T29" s="82"/>
      <c r="U29" s="82"/>
    </row>
    <row r="30" customFormat="false" ht="20.4" hidden="false" customHeight="false" outlineLevel="0" collapsed="false">
      <c r="A30" s="80" t="n">
        <f aca="false">FieldCopy!C595</f>
        <v>44109</v>
      </c>
      <c r="B30" s="82" t="s">
        <v>83</v>
      </c>
      <c r="C30" s="82"/>
      <c r="D30" s="82"/>
      <c r="E30" s="82"/>
      <c r="F30" s="82"/>
      <c r="G30" s="82"/>
      <c r="H30" s="82" t="s">
        <v>83</v>
      </c>
      <c r="I30" s="82" t="s">
        <v>83</v>
      </c>
      <c r="J30" s="82"/>
      <c r="K30" s="82"/>
      <c r="L30" s="82"/>
      <c r="M30" s="80" t="n">
        <f aca="false">A30</f>
        <v>44109</v>
      </c>
      <c r="N30" s="82"/>
      <c r="O30" s="82"/>
      <c r="P30" s="82"/>
      <c r="Q30" s="82" t="s">
        <v>83</v>
      </c>
      <c r="R30" s="82"/>
      <c r="S30" s="82"/>
      <c r="T30" s="82"/>
      <c r="U30" s="82"/>
    </row>
    <row r="31" customFormat="false" ht="20.4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5"/>
      <c r="N31" s="78"/>
      <c r="O31" s="78"/>
      <c r="P31" s="78"/>
      <c r="Q31" s="78"/>
      <c r="R31" s="78"/>
      <c r="S31" s="78"/>
      <c r="T31" s="86"/>
    </row>
    <row r="32" customFormat="false" ht="20.4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6"/>
    </row>
    <row r="33" customFormat="false" ht="20.4" hidden="false" customHeight="false" outlineLevel="0" collapsed="false">
      <c r="M33" s="89"/>
    </row>
    <row r="34" customFormat="false" ht="20.4" hidden="false" customHeight="false" outlineLevel="0" collapsed="false">
      <c r="M34" s="89"/>
    </row>
    <row r="35" customFormat="false" ht="20.4" hidden="false" customHeight="false" outlineLevel="0" collapsed="false">
      <c r="M35" s="89"/>
    </row>
    <row r="36" customFormat="false" ht="20.4" hidden="false" customHeight="false" outlineLevel="0" collapsed="false">
      <c r="M36" s="89"/>
    </row>
    <row r="37" customFormat="false" ht="20.4" hidden="false" customHeight="false" outlineLevel="0" collapsed="false">
      <c r="M37" s="89"/>
    </row>
    <row r="38" customFormat="false" ht="20.4" hidden="false" customHeight="false" outlineLevel="0" collapsed="false">
      <c r="M38" s="89"/>
    </row>
    <row r="39" customFormat="false" ht="20.4" hidden="false" customHeight="false" outlineLevel="0" collapsed="false">
      <c r="M39" s="89"/>
    </row>
    <row r="40" customFormat="false" ht="20.4" hidden="false" customHeight="false" outlineLevel="0" collapsed="false">
      <c r="M40" s="89"/>
    </row>
    <row r="41" customFormat="false" ht="20.4" hidden="false" customHeight="false" outlineLevel="0" collapsed="false">
      <c r="M41" s="89"/>
    </row>
    <row r="42" customFormat="false" ht="20.4" hidden="false" customHeight="false" outlineLevel="0" collapsed="false">
      <c r="M42" s="89"/>
    </row>
    <row r="43" customFormat="false" ht="20.4" hidden="false" customHeight="false" outlineLevel="0" collapsed="false">
      <c r="M4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3" customFormat="false" ht="13.2" hidden="false" customHeight="false" outlineLevel="0" collapsed="false">
      <c r="V3" s="21" t="s">
        <v>43</v>
      </c>
    </row>
    <row r="6" customFormat="false" ht="13.2" hidden="false" customHeight="false" outlineLevel="0" collapsed="false">
      <c r="B6" s="6" t="s">
        <v>85</v>
      </c>
      <c r="C6" s="90" t="s">
        <v>43</v>
      </c>
      <c r="D6" s="90" t="s">
        <v>19</v>
      </c>
    </row>
    <row r="7" customFormat="false" ht="13.2" hidden="false" customHeight="false" outlineLevel="0" collapsed="false">
      <c r="B7" s="91" t="n">
        <f aca="false">'ave 20'!A3</f>
        <v>43920</v>
      </c>
      <c r="C7" s="92"/>
      <c r="D7" s="93"/>
    </row>
    <row r="8" customFormat="false" ht="13.2" hidden="false" customHeight="false" outlineLevel="0" collapsed="false">
      <c r="B8" s="91" t="n">
        <f aca="false">'ave 20'!A4</f>
        <v>43927</v>
      </c>
      <c r="C8" s="92"/>
      <c r="D8" s="93"/>
    </row>
    <row r="9" customFormat="false" ht="13.2" hidden="false" customHeight="false" outlineLevel="0" collapsed="false">
      <c r="B9" s="91" t="n">
        <f aca="false">'ave 20'!A5</f>
        <v>43934</v>
      </c>
      <c r="C9" s="92"/>
      <c r="D9" s="93"/>
    </row>
    <row r="10" customFormat="false" ht="13.2" hidden="false" customHeight="false" outlineLevel="0" collapsed="false">
      <c r="B10" s="91" t="n">
        <f aca="false">'ave 20'!A6</f>
        <v>43941</v>
      </c>
      <c r="C10" s="92"/>
      <c r="D10" s="93" t="s">
        <v>27</v>
      </c>
    </row>
    <row r="11" customFormat="false" ht="13.2" hidden="false" customHeight="false" outlineLevel="0" collapsed="false">
      <c r="B11" s="91" t="n">
        <f aca="false">'ave 20'!A7</f>
        <v>43948</v>
      </c>
      <c r="C11" s="94" t="s">
        <v>27</v>
      </c>
      <c r="D11" s="93" t="n">
        <v>0</v>
      </c>
    </row>
    <row r="12" customFormat="false" ht="13.2" hidden="false" customHeight="false" outlineLevel="0" collapsed="false">
      <c r="B12" s="91" t="n">
        <f aca="false">'ave 20'!A8</f>
        <v>43955</v>
      </c>
      <c r="C12" s="92" t="n">
        <v>0</v>
      </c>
      <c r="D12" s="93" t="n">
        <v>13.3</v>
      </c>
    </row>
    <row r="13" customFormat="false" ht="13.2" hidden="false" customHeight="false" outlineLevel="0" collapsed="false">
      <c r="B13" s="91" t="n">
        <f aca="false">'ave 20'!A9</f>
        <v>43962</v>
      </c>
      <c r="C13" s="92" t="n">
        <v>0</v>
      </c>
      <c r="D13" s="93" t="n">
        <v>5</v>
      </c>
    </row>
    <row r="14" customFormat="false" ht="13.2" hidden="false" customHeight="false" outlineLevel="0" collapsed="false">
      <c r="B14" s="91" t="n">
        <f aca="false">'ave 20'!A10</f>
        <v>43969</v>
      </c>
      <c r="C14" s="92" t="n">
        <v>0</v>
      </c>
      <c r="D14" s="93" t="n">
        <v>74.3</v>
      </c>
    </row>
    <row r="15" customFormat="false" ht="13.2" hidden="false" customHeight="false" outlineLevel="0" collapsed="false">
      <c r="B15" s="91" t="n">
        <f aca="false">'ave 20'!A11</f>
        <v>43976</v>
      </c>
      <c r="C15" s="92" t="n">
        <v>55.3</v>
      </c>
      <c r="D15" s="93" t="n">
        <v>39.7</v>
      </c>
      <c r="V15" s="21" t="s">
        <v>19</v>
      </c>
    </row>
    <row r="16" customFormat="false" ht="13.2" hidden="false" customHeight="false" outlineLevel="0" collapsed="false">
      <c r="B16" s="91" t="n">
        <f aca="false">'ave 20'!A12</f>
        <v>43983</v>
      </c>
      <c r="C16" s="92" t="n">
        <v>53.3</v>
      </c>
      <c r="D16" s="93" t="n">
        <v>57</v>
      </c>
    </row>
    <row r="17" customFormat="false" ht="13.2" hidden="false" customHeight="false" outlineLevel="0" collapsed="false">
      <c r="B17" s="91" t="n">
        <f aca="false">'ave 20'!A13</f>
        <v>43990</v>
      </c>
      <c r="C17" s="92" t="n">
        <v>46.3</v>
      </c>
      <c r="D17" s="93" t="n">
        <v>13.7</v>
      </c>
    </row>
    <row r="18" customFormat="false" ht="13.2" hidden="false" customHeight="false" outlineLevel="0" collapsed="false">
      <c r="B18" s="91" t="n">
        <f aca="false">'ave 20'!A14</f>
        <v>43997</v>
      </c>
      <c r="C18" s="92" t="n">
        <v>29</v>
      </c>
      <c r="D18" s="93" t="n">
        <v>11.3</v>
      </c>
    </row>
    <row r="19" customFormat="false" ht="13.2" hidden="false" customHeight="false" outlineLevel="0" collapsed="false">
      <c r="B19" s="91" t="n">
        <f aca="false">'ave 20'!A15</f>
        <v>44004</v>
      </c>
      <c r="C19" s="92" t="n">
        <v>20.3</v>
      </c>
      <c r="D19" s="93" t="n">
        <v>5.3</v>
      </c>
    </row>
    <row r="20" customFormat="false" ht="13.2" hidden="false" customHeight="false" outlineLevel="0" collapsed="false">
      <c r="B20" s="91" t="n">
        <f aca="false">'ave 20'!A16</f>
        <v>44011</v>
      </c>
      <c r="C20" s="92" t="n">
        <v>29</v>
      </c>
      <c r="D20" s="93" t="n">
        <v>15.3</v>
      </c>
    </row>
    <row r="21" customFormat="false" ht="13.2" hidden="false" customHeight="false" outlineLevel="0" collapsed="false">
      <c r="B21" s="91" t="n">
        <f aca="false">'ave 20'!A17</f>
        <v>44018</v>
      </c>
      <c r="C21" s="92" t="n">
        <v>25.3</v>
      </c>
      <c r="D21" s="93" t="n">
        <v>26.7</v>
      </c>
    </row>
    <row r="22" customFormat="false" ht="13.2" hidden="false" customHeight="false" outlineLevel="0" collapsed="false">
      <c r="B22" s="91" t="n">
        <f aca="false">'ave 20'!A18</f>
        <v>44025</v>
      </c>
      <c r="C22" s="92" t="n">
        <v>18.3</v>
      </c>
      <c r="D22" s="93" t="n">
        <v>50</v>
      </c>
    </row>
    <row r="23" customFormat="false" ht="13.2" hidden="false" customHeight="false" outlineLevel="0" collapsed="false">
      <c r="B23" s="91" t="n">
        <f aca="false">'ave 20'!A19</f>
        <v>44032</v>
      </c>
      <c r="C23" s="92" t="n">
        <v>26.3</v>
      </c>
      <c r="D23" s="93" t="n">
        <v>18.7</v>
      </c>
    </row>
    <row r="24" customFormat="false" ht="13.2" hidden="false" customHeight="false" outlineLevel="0" collapsed="false">
      <c r="B24" s="91" t="n">
        <f aca="false">'ave 20'!A20</f>
        <v>44039</v>
      </c>
      <c r="C24" s="92" t="n">
        <v>24.7</v>
      </c>
      <c r="D24" s="93" t="n">
        <v>5.7</v>
      </c>
    </row>
    <row r="25" customFormat="false" ht="13.2" hidden="false" customHeight="false" outlineLevel="0" collapsed="false">
      <c r="B25" s="91" t="n">
        <f aca="false">'ave 20'!A21</f>
        <v>44046</v>
      </c>
      <c r="C25" s="92" t="n">
        <v>22.3</v>
      </c>
      <c r="D25" s="93" t="n">
        <v>7</v>
      </c>
    </row>
    <row r="26" customFormat="false" ht="13.2" hidden="false" customHeight="false" outlineLevel="0" collapsed="false">
      <c r="B26" s="91" t="n">
        <f aca="false">'ave 20'!A22</f>
        <v>44053</v>
      </c>
      <c r="C26" s="92" t="n">
        <v>10</v>
      </c>
      <c r="D26" s="93" t="n">
        <v>11</v>
      </c>
    </row>
    <row r="27" customFormat="false" ht="13.2" hidden="false" customHeight="false" outlineLevel="0" collapsed="false">
      <c r="B27" s="91" t="n">
        <f aca="false">'ave 20'!A23</f>
        <v>44060</v>
      </c>
      <c r="C27" s="92" t="n">
        <v>36</v>
      </c>
      <c r="D27" s="93" t="n">
        <v>7</v>
      </c>
    </row>
    <row r="28" customFormat="false" ht="13.2" hidden="false" customHeight="false" outlineLevel="0" collapsed="false">
      <c r="B28" s="91" t="n">
        <f aca="false">'ave 20'!A24</f>
        <v>44067</v>
      </c>
      <c r="C28" s="92" t="n">
        <v>22</v>
      </c>
      <c r="D28" s="93" t="n">
        <v>4.3</v>
      </c>
    </row>
    <row r="29" customFormat="false" ht="13.2" hidden="false" customHeight="false" outlineLevel="0" collapsed="false">
      <c r="B29" s="91" t="n">
        <f aca="false">'ave 20'!A25</f>
        <v>44074</v>
      </c>
      <c r="C29" s="92" t="n">
        <v>15</v>
      </c>
      <c r="D29" s="93" t="n">
        <v>18.7</v>
      </c>
    </row>
    <row r="30" customFormat="false" ht="13.2" hidden="false" customHeight="false" outlineLevel="0" collapsed="false">
      <c r="B30" s="91" t="n">
        <f aca="false">'ave 20'!A26</f>
        <v>44081</v>
      </c>
      <c r="C30" s="92" t="n">
        <v>10.3</v>
      </c>
      <c r="D30" s="93" t="n">
        <v>21.3</v>
      </c>
    </row>
    <row r="31" customFormat="false" ht="13.2" hidden="false" customHeight="false" outlineLevel="0" collapsed="false">
      <c r="B31" s="91" t="n">
        <f aca="false">'ave 20'!A27</f>
        <v>44088</v>
      </c>
      <c r="C31" s="92" t="n">
        <v>0.3</v>
      </c>
      <c r="D31" s="93" t="n">
        <v>22</v>
      </c>
    </row>
    <row r="32" customFormat="false" ht="13.2" hidden="false" customHeight="false" outlineLevel="0" collapsed="false">
      <c r="B32" s="91" t="n">
        <f aca="false">'ave 20'!A28</f>
        <v>44095</v>
      </c>
      <c r="C32" s="92" t="n">
        <v>0</v>
      </c>
      <c r="D32" s="93" t="n">
        <v>17.3</v>
      </c>
    </row>
    <row r="33" customFormat="false" ht="13.2" hidden="false" customHeight="false" outlineLevel="0" collapsed="false">
      <c r="B33" s="91" t="n">
        <f aca="false">'ave 20'!A29</f>
        <v>44102</v>
      </c>
      <c r="C33" s="92" t="s">
        <v>83</v>
      </c>
      <c r="D33" s="93" t="s">
        <v>83</v>
      </c>
    </row>
    <row r="34" customFormat="false" ht="13.2" hidden="false" customHeight="false" outlineLevel="0" collapsed="false">
      <c r="B34" s="91" t="n">
        <f aca="false">'ave 20'!A30</f>
        <v>44109</v>
      </c>
      <c r="C34" s="94"/>
      <c r="D3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2" customFormat="false" ht="13.2" hidden="false" customHeight="false" outlineLevel="0" collapsed="false">
      <c r="B2" s="6" t="s">
        <v>85</v>
      </c>
      <c r="C2" s="90" t="s">
        <v>76</v>
      </c>
      <c r="D2" s="90" t="s">
        <v>84</v>
      </c>
    </row>
    <row r="3" customFormat="false" ht="13.2" hidden="false" customHeight="false" outlineLevel="0" collapsed="false">
      <c r="B3" s="91" t="n">
        <f aca="false">'ave 20'!A3</f>
        <v>43920</v>
      </c>
      <c r="C3" s="93" t="str">
        <f aca="false">'ave 20'!B3</f>
        <v> </v>
      </c>
      <c r="D3" s="94"/>
      <c r="V3" s="21" t="s">
        <v>76</v>
      </c>
    </row>
    <row r="4" customFormat="false" ht="13.2" hidden="false" customHeight="false" outlineLevel="0" collapsed="false">
      <c r="B4" s="91" t="n">
        <f aca="false">'ave 20'!A4</f>
        <v>43927</v>
      </c>
      <c r="C4" s="93"/>
      <c r="D4" s="94"/>
    </row>
    <row r="5" customFormat="false" ht="13.2" hidden="false" customHeight="false" outlineLevel="0" collapsed="false">
      <c r="B5" s="91" t="n">
        <f aca="false">'ave 20'!A5</f>
        <v>43934</v>
      </c>
      <c r="C5" s="93"/>
      <c r="D5" s="94"/>
    </row>
    <row r="6" customFormat="false" ht="13.2" hidden="false" customHeight="false" outlineLevel="0" collapsed="false">
      <c r="B6" s="91" t="n">
        <f aca="false">'ave 20'!A6</f>
        <v>43941</v>
      </c>
      <c r="C6" s="93"/>
      <c r="D6" s="94"/>
    </row>
    <row r="7" customFormat="false" ht="13.2" hidden="false" customHeight="false" outlineLevel="0" collapsed="false">
      <c r="B7" s="91" t="n">
        <f aca="false">'ave 20'!A7</f>
        <v>43948</v>
      </c>
      <c r="C7" s="93"/>
      <c r="D7" s="94"/>
    </row>
    <row r="8" customFormat="false" ht="13.2" hidden="false" customHeight="false" outlineLevel="0" collapsed="false">
      <c r="B8" s="91" t="n">
        <f aca="false">'ave 20'!A8</f>
        <v>43955</v>
      </c>
      <c r="C8" s="93"/>
      <c r="D8" s="94"/>
    </row>
    <row r="9" customFormat="false" ht="13.2" hidden="false" customHeight="false" outlineLevel="0" collapsed="false">
      <c r="B9" s="91" t="n">
        <f aca="false">'ave 20'!A9</f>
        <v>43962</v>
      </c>
      <c r="C9" s="93"/>
      <c r="D9" s="94"/>
    </row>
    <row r="10" customFormat="false" ht="13.2" hidden="false" customHeight="false" outlineLevel="0" collapsed="false">
      <c r="B10" s="91" t="n">
        <f aca="false">'ave 20'!A10</f>
        <v>43969</v>
      </c>
      <c r="C10" s="93"/>
      <c r="D10" s="94"/>
    </row>
    <row r="11" customFormat="false" ht="13.2" hidden="false" customHeight="false" outlineLevel="0" collapsed="false">
      <c r="B11" s="91" t="n">
        <f aca="false">'ave 20'!A11</f>
        <v>43976</v>
      </c>
      <c r="C11" s="93"/>
      <c r="D11" s="94"/>
    </row>
    <row r="12" customFormat="false" ht="13.2" hidden="false" customHeight="false" outlineLevel="0" collapsed="false">
      <c r="B12" s="91" t="n">
        <f aca="false">'ave 20'!A12</f>
        <v>43983</v>
      </c>
      <c r="C12" s="93"/>
      <c r="D12" s="94"/>
    </row>
    <row r="13" customFormat="false" ht="13.2" hidden="false" customHeight="false" outlineLevel="0" collapsed="false">
      <c r="B13" s="91" t="n">
        <f aca="false">'ave 20'!A13</f>
        <v>43990</v>
      </c>
      <c r="C13" s="93" t="s">
        <v>27</v>
      </c>
      <c r="D13" s="94" t="s">
        <v>27</v>
      </c>
    </row>
    <row r="14" customFormat="false" ht="13.2" hidden="false" customHeight="false" outlineLevel="0" collapsed="false">
      <c r="B14" s="91" t="n">
        <f aca="false">'ave 20'!A14</f>
        <v>43997</v>
      </c>
      <c r="C14" s="93" t="n">
        <v>0.3</v>
      </c>
      <c r="D14" s="94" t="n">
        <v>0</v>
      </c>
    </row>
    <row r="15" customFormat="false" ht="13.2" hidden="false" customHeight="false" outlineLevel="0" collapsed="false">
      <c r="B15" s="91" t="n">
        <f aca="false">'ave 20'!A15</f>
        <v>44004</v>
      </c>
      <c r="C15" s="93" t="n">
        <v>0</v>
      </c>
      <c r="D15" s="94" t="n">
        <v>4</v>
      </c>
    </row>
    <row r="16" customFormat="false" ht="13.2" hidden="false" customHeight="false" outlineLevel="0" collapsed="false">
      <c r="B16" s="91" t="n">
        <f aca="false">'ave 20'!A16</f>
        <v>44011</v>
      </c>
      <c r="C16" s="93" t="n">
        <v>0</v>
      </c>
      <c r="D16" s="94" t="n">
        <v>3.7</v>
      </c>
    </row>
    <row r="17" customFormat="false" ht="13.2" hidden="false" customHeight="false" outlineLevel="0" collapsed="false">
      <c r="B17" s="91" t="n">
        <f aca="false">'ave 20'!A17</f>
        <v>44018</v>
      </c>
      <c r="C17" s="93" t="n">
        <v>1.3</v>
      </c>
      <c r="D17" s="94" t="n">
        <v>12</v>
      </c>
    </row>
    <row r="18" customFormat="false" ht="13.2" hidden="false" customHeight="false" outlineLevel="0" collapsed="false">
      <c r="B18" s="91" t="n">
        <f aca="false">'ave 20'!A18</f>
        <v>44025</v>
      </c>
      <c r="C18" s="93" t="n">
        <v>8.3</v>
      </c>
      <c r="D18" s="94" t="n">
        <v>11</v>
      </c>
      <c r="V18" s="21" t="s">
        <v>84</v>
      </c>
    </row>
    <row r="19" customFormat="false" ht="13.2" hidden="false" customHeight="false" outlineLevel="0" collapsed="false">
      <c r="B19" s="91" t="n">
        <f aca="false">'ave 20'!A19</f>
        <v>44032</v>
      </c>
      <c r="C19" s="93" t="n">
        <v>10</v>
      </c>
      <c r="D19" s="94" t="n">
        <v>6.7</v>
      </c>
    </row>
    <row r="20" customFormat="false" ht="13.2" hidden="false" customHeight="false" outlineLevel="0" collapsed="false">
      <c r="B20" s="91" t="n">
        <f aca="false">'ave 20'!A20</f>
        <v>44039</v>
      </c>
      <c r="C20" s="93" t="n">
        <v>9.7</v>
      </c>
      <c r="D20" s="94" t="n">
        <v>1.7</v>
      </c>
    </row>
    <row r="21" customFormat="false" ht="13.2" hidden="false" customHeight="false" outlineLevel="0" collapsed="false">
      <c r="B21" s="91" t="n">
        <f aca="false">'ave 20'!A21</f>
        <v>44046</v>
      </c>
      <c r="C21" s="93" t="n">
        <v>17.3</v>
      </c>
      <c r="D21" s="94" t="n">
        <v>1</v>
      </c>
    </row>
    <row r="22" customFormat="false" ht="13.2" hidden="false" customHeight="false" outlineLevel="0" collapsed="false">
      <c r="B22" s="91" t="n">
        <f aca="false">'ave 20'!A22</f>
        <v>44053</v>
      </c>
      <c r="C22" s="93" t="n">
        <v>24.7</v>
      </c>
      <c r="D22" s="94" t="n">
        <v>1</v>
      </c>
    </row>
    <row r="23" customFormat="false" ht="13.2" hidden="false" customHeight="false" outlineLevel="0" collapsed="false">
      <c r="B23" s="91" t="n">
        <f aca="false">'ave 20'!A23</f>
        <v>44060</v>
      </c>
      <c r="C23" s="93" t="n">
        <v>12.3</v>
      </c>
      <c r="D23" s="94" t="n">
        <v>0</v>
      </c>
    </row>
    <row r="24" customFormat="false" ht="13.2" hidden="false" customHeight="false" outlineLevel="0" collapsed="false">
      <c r="B24" s="91" t="n">
        <f aca="false">'ave 20'!A24</f>
        <v>44067</v>
      </c>
      <c r="C24" s="93" t="n">
        <v>2.7</v>
      </c>
      <c r="D24" s="94" t="n">
        <v>0</v>
      </c>
    </row>
    <row r="25" customFormat="false" ht="13.2" hidden="false" customHeight="false" outlineLevel="0" collapsed="false">
      <c r="B25" s="91" t="n">
        <f aca="false">'ave 20'!A25</f>
        <v>44074</v>
      </c>
      <c r="C25" s="93" t="n">
        <v>0.3</v>
      </c>
      <c r="D25" s="94" t="s">
        <v>83</v>
      </c>
    </row>
    <row r="26" customFormat="false" ht="13.2" hidden="false" customHeight="false" outlineLevel="0" collapsed="false">
      <c r="B26" s="91" t="n">
        <f aca="false">'ave 20'!A26</f>
        <v>44081</v>
      </c>
      <c r="C26" s="93" t="n">
        <v>0.3</v>
      </c>
      <c r="D26" s="94"/>
    </row>
    <row r="27" customFormat="false" ht="13.2" hidden="false" customHeight="false" outlineLevel="0" collapsed="false">
      <c r="B27" s="91" t="n">
        <f aca="false">'ave 20'!A27</f>
        <v>44088</v>
      </c>
      <c r="C27" s="93" t="n">
        <v>0.3</v>
      </c>
      <c r="D27" s="94"/>
    </row>
    <row r="28" customFormat="false" ht="13.2" hidden="false" customHeight="false" outlineLevel="0" collapsed="false">
      <c r="B28" s="91" t="n">
        <f aca="false">'ave 20'!A28</f>
        <v>44095</v>
      </c>
      <c r="C28" s="93" t="n">
        <v>0</v>
      </c>
      <c r="D28" s="94"/>
    </row>
    <row r="29" customFormat="false" ht="13.2" hidden="false" customHeight="false" outlineLevel="0" collapsed="false">
      <c r="B29" s="91" t="n">
        <f aca="false">'ave 20'!A29</f>
        <v>44102</v>
      </c>
      <c r="C29" s="93" t="s">
        <v>83</v>
      </c>
      <c r="D29" s="94"/>
    </row>
    <row r="30" customFormat="false" ht="13.2" hidden="false" customHeight="false" outlineLevel="0" collapsed="false">
      <c r="B30" s="91" t="n">
        <f aca="false">'ave 20'!A30</f>
        <v>44109</v>
      </c>
      <c r="C30" s="93"/>
      <c r="D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  <col collapsed="false" customWidth="true" hidden="false" outlineLevel="0" max="5" min="5" style="6" width="10.43"/>
  </cols>
  <sheetData>
    <row r="4" customFormat="false" ht="13.2" hidden="false" customHeight="false" outlineLevel="0" collapsed="false">
      <c r="V4" s="21" t="s">
        <v>79</v>
      </c>
    </row>
    <row r="5" customFormat="false" ht="13.2" hidden="false" customHeight="false" outlineLevel="0" collapsed="false">
      <c r="C5" s="6" t="s">
        <v>85</v>
      </c>
      <c r="D5" s="90" t="s">
        <v>79</v>
      </c>
      <c r="E5" s="90" t="s">
        <v>16</v>
      </c>
    </row>
    <row r="6" customFormat="false" ht="13.2" hidden="false" customHeight="false" outlineLevel="0" collapsed="false">
      <c r="C6" s="91" t="n">
        <f aca="false">'ave 20'!A3</f>
        <v>43920</v>
      </c>
      <c r="D6" s="94"/>
      <c r="E6" s="93"/>
    </row>
    <row r="7" customFormat="false" ht="13.2" hidden="false" customHeight="false" outlineLevel="0" collapsed="false">
      <c r="C7" s="91" t="n">
        <f aca="false">'ave 20'!A4</f>
        <v>43927</v>
      </c>
      <c r="D7" s="94"/>
      <c r="E7" s="93"/>
    </row>
    <row r="8" customFormat="false" ht="13.2" hidden="false" customHeight="false" outlineLevel="0" collapsed="false">
      <c r="C8" s="91" t="n">
        <f aca="false">'ave 20'!A5</f>
        <v>43934</v>
      </c>
      <c r="D8" s="94"/>
      <c r="E8" s="93"/>
    </row>
    <row r="9" customFormat="false" ht="13.2" hidden="false" customHeight="false" outlineLevel="0" collapsed="false">
      <c r="C9" s="91" t="n">
        <f aca="false">'ave 20'!A6</f>
        <v>43941</v>
      </c>
      <c r="D9" s="94"/>
      <c r="E9" s="93" t="s">
        <v>27</v>
      </c>
    </row>
    <row r="10" customFormat="false" ht="13.2" hidden="false" customHeight="false" outlineLevel="0" collapsed="false">
      <c r="C10" s="91" t="n">
        <f aca="false">'ave 20'!A7</f>
        <v>43948</v>
      </c>
      <c r="D10" s="94"/>
      <c r="E10" s="93" t="n">
        <v>242.7</v>
      </c>
    </row>
    <row r="11" customFormat="false" ht="13.2" hidden="false" customHeight="false" outlineLevel="0" collapsed="false">
      <c r="C11" s="91" t="n">
        <f aca="false">'ave 20'!A8</f>
        <v>43955</v>
      </c>
      <c r="D11" s="94"/>
      <c r="E11" s="93" t="n">
        <v>987.3</v>
      </c>
    </row>
    <row r="12" customFormat="false" ht="13.2" hidden="false" customHeight="false" outlineLevel="0" collapsed="false">
      <c r="C12" s="91" t="n">
        <f aca="false">'ave 20'!A9</f>
        <v>43962</v>
      </c>
      <c r="D12" s="94"/>
      <c r="E12" s="93" t="n">
        <v>1089.3</v>
      </c>
    </row>
    <row r="13" customFormat="false" ht="13.2" hidden="false" customHeight="false" outlineLevel="0" collapsed="false">
      <c r="C13" s="91" t="n">
        <f aca="false">'ave 20'!A10</f>
        <v>43969</v>
      </c>
      <c r="D13" s="94"/>
      <c r="E13" s="93" t="n">
        <v>742</v>
      </c>
    </row>
    <row r="14" customFormat="false" ht="13.2" hidden="false" customHeight="false" outlineLevel="0" collapsed="false">
      <c r="C14" s="91" t="n">
        <f aca="false">'ave 20'!A11</f>
        <v>43976</v>
      </c>
      <c r="D14" s="94"/>
      <c r="E14" s="93" t="n">
        <v>311</v>
      </c>
    </row>
    <row r="15" customFormat="false" ht="13.2" hidden="false" customHeight="false" outlineLevel="0" collapsed="false">
      <c r="C15" s="91" t="n">
        <f aca="false">'ave 20'!A12</f>
        <v>43983</v>
      </c>
      <c r="D15" s="94"/>
      <c r="E15" s="93" t="n">
        <v>255.3</v>
      </c>
    </row>
    <row r="16" customFormat="false" ht="13.2" hidden="false" customHeight="false" outlineLevel="0" collapsed="false">
      <c r="C16" s="91" t="n">
        <f aca="false">'ave 20'!A13</f>
        <v>43990</v>
      </c>
      <c r="D16" s="94"/>
      <c r="E16" s="93" t="n">
        <v>18.7</v>
      </c>
    </row>
    <row r="17" customFormat="false" ht="13.2" hidden="false" customHeight="false" outlineLevel="0" collapsed="false">
      <c r="C17" s="91" t="n">
        <f aca="false">'ave 20'!A14</f>
        <v>43997</v>
      </c>
      <c r="D17" s="94" t="s">
        <v>27</v>
      </c>
      <c r="E17" s="93" t="n">
        <v>69</v>
      </c>
    </row>
    <row r="18" customFormat="false" ht="13.2" hidden="false" customHeight="false" outlineLevel="0" collapsed="false">
      <c r="C18" s="91" t="n">
        <f aca="false">'ave 20'!A15</f>
        <v>44004</v>
      </c>
      <c r="D18" s="94" t="n">
        <v>1</v>
      </c>
      <c r="E18" s="93" t="n">
        <v>609</v>
      </c>
    </row>
    <row r="19" customFormat="false" ht="13.2" hidden="false" customHeight="false" outlineLevel="0" collapsed="false">
      <c r="C19" s="91" t="n">
        <f aca="false">'ave 20'!A16</f>
        <v>44011</v>
      </c>
      <c r="D19" s="94" t="n">
        <v>33.7</v>
      </c>
      <c r="E19" s="93" t="n">
        <v>795.3</v>
      </c>
      <c r="V19" s="21" t="s">
        <v>16</v>
      </c>
    </row>
    <row r="20" customFormat="false" ht="13.2" hidden="false" customHeight="false" outlineLevel="0" collapsed="false">
      <c r="C20" s="91" t="n">
        <f aca="false">'ave 20'!A17</f>
        <v>44018</v>
      </c>
      <c r="D20" s="94" t="n">
        <v>288.3</v>
      </c>
      <c r="E20" s="93" t="n">
        <v>987.3</v>
      </c>
    </row>
    <row r="21" customFormat="false" ht="13.2" hidden="false" customHeight="false" outlineLevel="0" collapsed="false">
      <c r="C21" s="91" t="n">
        <f aca="false">'ave 20'!A18</f>
        <v>44025</v>
      </c>
      <c r="D21" s="94" t="n">
        <v>351.7</v>
      </c>
      <c r="E21" s="93" t="n">
        <v>531</v>
      </c>
    </row>
    <row r="22" customFormat="false" ht="13.2" hidden="false" customHeight="false" outlineLevel="0" collapsed="false">
      <c r="C22" s="91" t="n">
        <f aca="false">'ave 20'!A19</f>
        <v>44032</v>
      </c>
      <c r="D22" s="94" t="n">
        <v>256.7</v>
      </c>
      <c r="E22" s="93" t="n">
        <v>548</v>
      </c>
    </row>
    <row r="23" customFormat="false" ht="13.2" hidden="false" customHeight="false" outlineLevel="0" collapsed="false">
      <c r="C23" s="91" t="n">
        <f aca="false">'ave 20'!A20</f>
        <v>44039</v>
      </c>
      <c r="D23" s="94" t="n">
        <v>270</v>
      </c>
      <c r="E23" s="93" t="n">
        <v>402</v>
      </c>
    </row>
    <row r="24" customFormat="false" ht="13.2" hidden="false" customHeight="false" outlineLevel="0" collapsed="false">
      <c r="C24" s="91" t="n">
        <f aca="false">'ave 20'!A21</f>
        <v>44046</v>
      </c>
      <c r="D24" s="94" t="n">
        <v>71.7</v>
      </c>
      <c r="E24" s="93" t="n">
        <v>596</v>
      </c>
    </row>
    <row r="25" customFormat="false" ht="13.2" hidden="false" customHeight="false" outlineLevel="0" collapsed="false">
      <c r="C25" s="91" t="n">
        <f aca="false">'ave 20'!A22</f>
        <v>44053</v>
      </c>
      <c r="D25" s="94" t="n">
        <v>111</v>
      </c>
      <c r="E25" s="93" t="n">
        <v>583.7</v>
      </c>
    </row>
    <row r="26" customFormat="false" ht="13.2" hidden="false" customHeight="false" outlineLevel="0" collapsed="false">
      <c r="C26" s="91" t="n">
        <f aca="false">'ave 20'!A23</f>
        <v>44060</v>
      </c>
      <c r="D26" s="94" t="n">
        <v>43.3</v>
      </c>
      <c r="E26" s="93" t="n">
        <v>1014.7</v>
      </c>
    </row>
    <row r="27" customFormat="false" ht="13.2" hidden="false" customHeight="false" outlineLevel="0" collapsed="false">
      <c r="C27" s="91" t="n">
        <f aca="false">'ave 20'!A24</f>
        <v>44067</v>
      </c>
      <c r="D27" s="94" t="n">
        <v>26.7</v>
      </c>
      <c r="E27" s="93" t="n">
        <v>1178.7</v>
      </c>
    </row>
    <row r="28" customFormat="false" ht="13.2" hidden="false" customHeight="false" outlineLevel="0" collapsed="false">
      <c r="C28" s="91" t="n">
        <f aca="false">'ave 20'!A25</f>
        <v>44074</v>
      </c>
      <c r="D28" s="94" t="n">
        <v>30</v>
      </c>
      <c r="E28" s="93" t="n">
        <v>920</v>
      </c>
    </row>
    <row r="29" customFormat="false" ht="13.2" hidden="false" customHeight="false" outlineLevel="0" collapsed="false">
      <c r="C29" s="91" t="n">
        <f aca="false">'ave 20'!A26</f>
        <v>44081</v>
      </c>
      <c r="D29" s="94" t="n">
        <v>6</v>
      </c>
      <c r="E29" s="93" t="n">
        <v>321</v>
      </c>
    </row>
    <row r="30" customFormat="false" ht="13.2" hidden="false" customHeight="false" outlineLevel="0" collapsed="false">
      <c r="C30" s="91" t="n">
        <f aca="false">'ave 20'!A27</f>
        <v>44088</v>
      </c>
      <c r="D30" s="94" t="s">
        <v>83</v>
      </c>
      <c r="E30" s="93" t="n">
        <v>99</v>
      </c>
    </row>
    <row r="31" customFormat="false" ht="13.2" hidden="false" customHeight="false" outlineLevel="0" collapsed="false">
      <c r="C31" s="91" t="n">
        <f aca="false">'ave 20'!A28</f>
        <v>44095</v>
      </c>
      <c r="D31" s="94"/>
      <c r="E31" s="93" t="n">
        <v>138</v>
      </c>
    </row>
    <row r="32" customFormat="false" ht="13.2" hidden="false" customHeight="false" outlineLevel="0" collapsed="false">
      <c r="C32" s="91" t="n">
        <f aca="false">'ave 20'!A29</f>
        <v>44102</v>
      </c>
      <c r="D32" s="94"/>
      <c r="E32" s="93" t="s">
        <v>83</v>
      </c>
    </row>
    <row r="33" customFormat="false" ht="13.2" hidden="false" customHeight="false" outlineLevel="0" collapsed="false">
      <c r="C33" s="91" t="n">
        <f aca="false">'ave 20'!A30</f>
        <v>44109</v>
      </c>
      <c r="D33" s="94"/>
      <c r="E3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V3" s="21" t="s">
        <v>67</v>
      </c>
    </row>
    <row r="4" customFormat="false" ht="13.2" hidden="false" customHeight="false" outlineLevel="0" collapsed="false">
      <c r="C4" s="6" t="s">
        <v>85</v>
      </c>
      <c r="D4" s="94" t="s">
        <v>67</v>
      </c>
      <c r="E4" s="94" t="s">
        <v>44</v>
      </c>
    </row>
    <row r="5" customFormat="false" ht="13.2" hidden="false" customHeight="false" outlineLevel="0" collapsed="false">
      <c r="C5" s="95" t="n">
        <f aca="false">'ave 20'!A3</f>
        <v>43920</v>
      </c>
      <c r="D5" s="94"/>
      <c r="E5" s="94"/>
    </row>
    <row r="6" customFormat="false" ht="13.2" hidden="false" customHeight="false" outlineLevel="0" collapsed="false">
      <c r="C6" s="95" t="n">
        <f aca="false">'ave 20'!A4</f>
        <v>43927</v>
      </c>
      <c r="D6" s="94"/>
      <c r="E6" s="94"/>
    </row>
    <row r="7" customFormat="false" ht="13.2" hidden="false" customHeight="false" outlineLevel="0" collapsed="false">
      <c r="C7" s="95" t="n">
        <f aca="false">'ave 20'!A5</f>
        <v>43934</v>
      </c>
      <c r="D7" s="94"/>
      <c r="E7" s="94"/>
    </row>
    <row r="8" customFormat="false" ht="13.2" hidden="false" customHeight="false" outlineLevel="0" collapsed="false">
      <c r="C8" s="95" t="n">
        <f aca="false">'ave 20'!A6</f>
        <v>43941</v>
      </c>
      <c r="D8" s="94"/>
      <c r="E8" s="94"/>
    </row>
    <row r="9" customFormat="false" ht="13.2" hidden="false" customHeight="false" outlineLevel="0" collapsed="false">
      <c r="C9" s="95" t="n">
        <f aca="false">'ave 20'!A7</f>
        <v>43948</v>
      </c>
      <c r="D9" s="94"/>
      <c r="E9" s="94" t="s">
        <v>27</v>
      </c>
    </row>
    <row r="10" customFormat="false" ht="13.2" hidden="false" customHeight="false" outlineLevel="0" collapsed="false">
      <c r="C10" s="95" t="n">
        <f aca="false">'ave 20'!A8</f>
        <v>43955</v>
      </c>
      <c r="D10" s="94"/>
      <c r="E10" s="94" t="n">
        <v>0</v>
      </c>
    </row>
    <row r="11" customFormat="false" ht="13.2" hidden="false" customHeight="false" outlineLevel="0" collapsed="false">
      <c r="C11" s="95" t="n">
        <f aca="false">'ave 20'!A9</f>
        <v>43962</v>
      </c>
      <c r="D11" s="94"/>
      <c r="E11" s="94" t="n">
        <v>0</v>
      </c>
    </row>
    <row r="12" customFormat="false" ht="13.2" hidden="false" customHeight="false" outlineLevel="0" collapsed="false">
      <c r="C12" s="95" t="n">
        <f aca="false">'ave 20'!A10</f>
        <v>43969</v>
      </c>
      <c r="D12" s="94"/>
      <c r="E12" s="94" t="n">
        <v>0</v>
      </c>
    </row>
    <row r="13" customFormat="false" ht="13.2" hidden="false" customHeight="false" outlineLevel="0" collapsed="false">
      <c r="C13" s="95" t="n">
        <f aca="false">'ave 20'!A11</f>
        <v>43976</v>
      </c>
      <c r="D13" s="94" t="s">
        <v>27</v>
      </c>
      <c r="E13" s="94" t="n">
        <v>2.3</v>
      </c>
    </row>
    <row r="14" customFormat="false" ht="13.2" hidden="false" customHeight="false" outlineLevel="0" collapsed="false">
      <c r="C14" s="95" t="n">
        <f aca="false">'ave 20'!A12</f>
        <v>43983</v>
      </c>
      <c r="D14" s="94" t="n">
        <v>0.3</v>
      </c>
      <c r="E14" s="94" t="n">
        <v>8.7</v>
      </c>
    </row>
    <row r="15" customFormat="false" ht="13.2" hidden="false" customHeight="false" outlineLevel="0" collapsed="false">
      <c r="C15" s="95" t="n">
        <f aca="false">'ave 20'!A13</f>
        <v>43990</v>
      </c>
      <c r="D15" s="94" t="n">
        <v>2.3</v>
      </c>
      <c r="E15" s="94" t="n">
        <v>10.7</v>
      </c>
    </row>
    <row r="16" customFormat="false" ht="13.2" hidden="false" customHeight="false" outlineLevel="0" collapsed="false">
      <c r="C16" s="95" t="n">
        <f aca="false">'ave 20'!A14</f>
        <v>43997</v>
      </c>
      <c r="D16" s="94" t="n">
        <v>12</v>
      </c>
      <c r="E16" s="94" t="n">
        <v>4.3</v>
      </c>
    </row>
    <row r="17" customFormat="false" ht="13.2" hidden="false" customHeight="false" outlineLevel="0" collapsed="false">
      <c r="C17" s="95" t="n">
        <f aca="false">'ave 20'!A15</f>
        <v>44004</v>
      </c>
      <c r="D17" s="94" t="n">
        <v>3</v>
      </c>
      <c r="E17" s="94" t="n">
        <v>6.7</v>
      </c>
    </row>
    <row r="18" customFormat="false" ht="13.2" hidden="false" customHeight="false" outlineLevel="0" collapsed="false">
      <c r="C18" s="95" t="n">
        <f aca="false">'ave 20'!A16</f>
        <v>44011</v>
      </c>
      <c r="D18" s="94" t="n">
        <v>1</v>
      </c>
      <c r="E18" s="94" t="n">
        <v>3</v>
      </c>
      <c r="V18" s="21" t="s">
        <v>44</v>
      </c>
    </row>
    <row r="19" customFormat="false" ht="13.2" hidden="false" customHeight="false" outlineLevel="0" collapsed="false">
      <c r="C19" s="95" t="n">
        <f aca="false">'ave 20'!A17</f>
        <v>44018</v>
      </c>
      <c r="D19" s="94" t="n">
        <v>1.7</v>
      </c>
      <c r="E19" s="94" t="n">
        <v>2.7</v>
      </c>
    </row>
    <row r="20" customFormat="false" ht="13.2" hidden="false" customHeight="false" outlineLevel="0" collapsed="false">
      <c r="C20" s="95" t="n">
        <f aca="false">'ave 20'!A18</f>
        <v>44025</v>
      </c>
      <c r="D20" s="94" t="n">
        <v>1</v>
      </c>
      <c r="E20" s="94" t="n">
        <v>1</v>
      </c>
    </row>
    <row r="21" customFormat="false" ht="13.2" hidden="false" customHeight="false" outlineLevel="0" collapsed="false">
      <c r="C21" s="95" t="n">
        <f aca="false">'ave 20'!A19</f>
        <v>44032</v>
      </c>
      <c r="D21" s="94" t="n">
        <v>0</v>
      </c>
      <c r="E21" s="94" t="n">
        <v>1.7</v>
      </c>
    </row>
    <row r="22" customFormat="false" ht="13.2" hidden="false" customHeight="false" outlineLevel="0" collapsed="false">
      <c r="C22" s="95" t="n">
        <f aca="false">'ave 20'!A20</f>
        <v>44039</v>
      </c>
      <c r="D22" s="94" t="n">
        <v>0</v>
      </c>
      <c r="E22" s="94" t="n">
        <v>5.3</v>
      </c>
    </row>
    <row r="23" customFormat="false" ht="13.2" hidden="false" customHeight="false" outlineLevel="0" collapsed="false">
      <c r="C23" s="95" t="n">
        <f aca="false">'ave 20'!A21</f>
        <v>44046</v>
      </c>
      <c r="D23" s="94" t="n">
        <v>0</v>
      </c>
      <c r="E23" s="94" t="n">
        <v>2.7</v>
      </c>
    </row>
    <row r="24" customFormat="false" ht="13.2" hidden="false" customHeight="false" outlineLevel="0" collapsed="false">
      <c r="C24" s="95" t="n">
        <f aca="false">'ave 20'!A22</f>
        <v>44053</v>
      </c>
      <c r="D24" s="94" t="n">
        <v>0.7</v>
      </c>
      <c r="E24" s="94" t="n">
        <v>2.3</v>
      </c>
    </row>
    <row r="25" customFormat="false" ht="13.2" hidden="false" customHeight="false" outlineLevel="0" collapsed="false">
      <c r="C25" s="95" t="n">
        <f aca="false">'ave 20'!A23</f>
        <v>44060</v>
      </c>
      <c r="D25" s="94" t="n">
        <v>1.3</v>
      </c>
      <c r="E25" s="94" t="n">
        <v>1.3</v>
      </c>
    </row>
    <row r="26" customFormat="false" ht="13.2" hidden="false" customHeight="false" outlineLevel="0" collapsed="false">
      <c r="C26" s="95" t="n">
        <f aca="false">'ave 20'!A24</f>
        <v>44067</v>
      </c>
      <c r="D26" s="94" t="n">
        <v>1.3</v>
      </c>
      <c r="E26" s="94" t="n">
        <v>2.7</v>
      </c>
    </row>
    <row r="27" customFormat="false" ht="13.2" hidden="false" customHeight="false" outlineLevel="0" collapsed="false">
      <c r="C27" s="95" t="n">
        <f aca="false">'ave 20'!A25</f>
        <v>44074</v>
      </c>
      <c r="D27" s="94" t="n">
        <v>1</v>
      </c>
      <c r="E27" s="94" t="n">
        <v>1.7</v>
      </c>
    </row>
    <row r="28" customFormat="false" ht="13.2" hidden="false" customHeight="false" outlineLevel="0" collapsed="false">
      <c r="C28" s="95" t="n">
        <f aca="false">'ave 20'!A26</f>
        <v>44081</v>
      </c>
      <c r="D28" s="94" t="n">
        <v>0</v>
      </c>
      <c r="E28" s="94" t="n">
        <v>1.3</v>
      </c>
    </row>
    <row r="29" customFormat="false" ht="13.2" hidden="false" customHeight="false" outlineLevel="0" collapsed="false">
      <c r="C29" s="95" t="n">
        <f aca="false">'ave 20'!A27</f>
        <v>44088</v>
      </c>
      <c r="D29" s="94" t="n">
        <v>0.3</v>
      </c>
      <c r="E29" s="94" t="s">
        <v>83</v>
      </c>
    </row>
    <row r="30" customFormat="false" ht="13.2" hidden="false" customHeight="false" outlineLevel="0" collapsed="false">
      <c r="C30" s="95" t="n">
        <f aca="false">'ave 20'!A28</f>
        <v>44095</v>
      </c>
      <c r="D30" s="94" t="s">
        <v>83</v>
      </c>
      <c r="E30" s="94"/>
    </row>
    <row r="31" customFormat="false" ht="13.2" hidden="false" customHeight="false" outlineLevel="0" collapsed="false">
      <c r="C31" s="95" t="n">
        <f aca="false">'ave 20'!A29</f>
        <v>44102</v>
      </c>
      <c r="D31" s="94"/>
      <c r="E31" s="94"/>
    </row>
    <row r="32" customFormat="false" ht="13.2" hidden="false" customHeight="false" outlineLevel="0" collapsed="false">
      <c r="C32" s="95" t="n">
        <f aca="false">'ave 20'!A30</f>
        <v>44109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90" t="s">
        <v>34</v>
      </c>
      <c r="E4" s="90" t="s">
        <v>35</v>
      </c>
      <c r="V4" s="21" t="s">
        <v>34</v>
      </c>
    </row>
    <row r="5" customFormat="false" ht="13.2" hidden="false" customHeight="false" outlineLevel="0" collapsed="false">
      <c r="C5" s="91" t="n">
        <f aca="false">'ave 20'!A3</f>
        <v>43920</v>
      </c>
      <c r="D5" s="94"/>
      <c r="E5" s="94"/>
    </row>
    <row r="6" customFormat="false" ht="13.2" hidden="false" customHeight="false" outlineLevel="0" collapsed="false">
      <c r="C6" s="91" t="n">
        <f aca="false">'ave 20'!A4</f>
        <v>43927</v>
      </c>
      <c r="D6" s="94"/>
      <c r="E6" s="94"/>
    </row>
    <row r="7" customFormat="false" ht="13.2" hidden="false" customHeight="false" outlineLevel="0" collapsed="false">
      <c r="C7" s="91" t="n">
        <f aca="false">'ave 20'!A5</f>
        <v>43934</v>
      </c>
      <c r="D7" s="94"/>
      <c r="E7" s="94"/>
    </row>
    <row r="8" customFormat="false" ht="13.2" hidden="false" customHeight="false" outlineLevel="0" collapsed="false">
      <c r="C8" s="91" t="n">
        <f aca="false">'ave 20'!A6</f>
        <v>43941</v>
      </c>
      <c r="D8" s="94"/>
      <c r="E8" s="94"/>
    </row>
    <row r="9" customFormat="false" ht="13.2" hidden="false" customHeight="false" outlineLevel="0" collapsed="false">
      <c r="C9" s="91" t="n">
        <f aca="false">'ave 20'!A7</f>
        <v>43948</v>
      </c>
      <c r="D9" s="94" t="s">
        <v>27</v>
      </c>
      <c r="E9" s="94" t="s">
        <v>27</v>
      </c>
    </row>
    <row r="10" customFormat="false" ht="13.2" hidden="false" customHeight="false" outlineLevel="0" collapsed="false">
      <c r="C10" s="91" t="n">
        <f aca="false">'ave 20'!A8</f>
        <v>43955</v>
      </c>
      <c r="D10" s="94" t="n">
        <v>0</v>
      </c>
      <c r="E10" s="94" t="n">
        <v>0</v>
      </c>
    </row>
    <row r="11" customFormat="false" ht="13.2" hidden="false" customHeight="false" outlineLevel="0" collapsed="false">
      <c r="C11" s="91" t="n">
        <f aca="false">'ave 20'!A9</f>
        <v>43962</v>
      </c>
      <c r="D11" s="94" t="n">
        <v>1.7</v>
      </c>
      <c r="E11" s="94" t="n">
        <v>0</v>
      </c>
    </row>
    <row r="12" customFormat="false" ht="13.2" hidden="false" customHeight="false" outlineLevel="0" collapsed="false">
      <c r="C12" s="91" t="n">
        <f aca="false">'ave 20'!A10</f>
        <v>43969</v>
      </c>
      <c r="D12" s="94" t="n">
        <v>1.3</v>
      </c>
      <c r="E12" s="94" t="n">
        <v>0</v>
      </c>
    </row>
    <row r="13" customFormat="false" ht="13.2" hidden="false" customHeight="false" outlineLevel="0" collapsed="false">
      <c r="C13" s="91" t="n">
        <f aca="false">'ave 20'!A11</f>
        <v>43976</v>
      </c>
      <c r="D13" s="94" t="n">
        <v>3.3</v>
      </c>
      <c r="E13" s="94" t="n">
        <v>0</v>
      </c>
    </row>
    <row r="14" customFormat="false" ht="13.2" hidden="false" customHeight="false" outlineLevel="0" collapsed="false">
      <c r="C14" s="91" t="n">
        <f aca="false">'ave 20'!A12</f>
        <v>43983</v>
      </c>
      <c r="D14" s="94" t="n">
        <v>5</v>
      </c>
      <c r="E14" s="94" t="n">
        <v>0.3</v>
      </c>
    </row>
    <row r="15" customFormat="false" ht="13.2" hidden="false" customHeight="false" outlineLevel="0" collapsed="false">
      <c r="C15" s="91" t="n">
        <f aca="false">'ave 20'!A13</f>
        <v>43990</v>
      </c>
      <c r="D15" s="94" t="n">
        <v>39.7</v>
      </c>
      <c r="E15" s="94" t="n">
        <v>1.7</v>
      </c>
    </row>
    <row r="16" customFormat="false" ht="13.2" hidden="false" customHeight="false" outlineLevel="0" collapsed="false">
      <c r="C16" s="91" t="n">
        <f aca="false">'ave 20'!A14</f>
        <v>43997</v>
      </c>
      <c r="D16" s="94" t="n">
        <v>45</v>
      </c>
      <c r="E16" s="94" t="n">
        <v>0.7</v>
      </c>
    </row>
    <row r="17" customFormat="false" ht="13.2" hidden="false" customHeight="false" outlineLevel="0" collapsed="false">
      <c r="C17" s="91" t="n">
        <f aca="false">'ave 20'!A15</f>
        <v>44004</v>
      </c>
      <c r="D17" s="94" t="n">
        <v>20.3</v>
      </c>
      <c r="E17" s="94" t="n">
        <v>0.3</v>
      </c>
    </row>
    <row r="18" customFormat="false" ht="13.2" hidden="false" customHeight="false" outlineLevel="0" collapsed="false">
      <c r="C18" s="91" t="n">
        <f aca="false">'ave 20'!A16</f>
        <v>44011</v>
      </c>
      <c r="D18" s="94" t="n">
        <v>7.3</v>
      </c>
      <c r="E18" s="94" t="n">
        <v>0</v>
      </c>
    </row>
    <row r="19" customFormat="false" ht="13.2" hidden="false" customHeight="false" outlineLevel="0" collapsed="false">
      <c r="C19" s="91" t="n">
        <f aca="false">'ave 20'!A17</f>
        <v>44018</v>
      </c>
      <c r="D19" s="94" t="n">
        <v>24.3</v>
      </c>
      <c r="E19" s="94" t="n">
        <v>1.3</v>
      </c>
      <c r="V19" s="21" t="s">
        <v>35</v>
      </c>
    </row>
    <row r="20" customFormat="false" ht="13.2" hidden="false" customHeight="false" outlineLevel="0" collapsed="false">
      <c r="C20" s="91" t="n">
        <f aca="false">'ave 20'!A18</f>
        <v>44025</v>
      </c>
      <c r="D20" s="94" t="n">
        <v>2.7</v>
      </c>
      <c r="E20" s="94" t="n">
        <v>1.7</v>
      </c>
    </row>
    <row r="21" customFormat="false" ht="13.2" hidden="false" customHeight="false" outlineLevel="0" collapsed="false">
      <c r="C21" s="91" t="n">
        <f aca="false">'ave 20'!A19</f>
        <v>44032</v>
      </c>
      <c r="D21" s="94" t="n">
        <v>0.7</v>
      </c>
      <c r="E21" s="94" t="n">
        <v>0</v>
      </c>
    </row>
    <row r="22" customFormat="false" ht="13.2" hidden="false" customHeight="false" outlineLevel="0" collapsed="false">
      <c r="C22" s="91" t="n">
        <f aca="false">'ave 20'!A20</f>
        <v>44039</v>
      </c>
      <c r="D22" s="94" t="n">
        <v>0.7</v>
      </c>
      <c r="E22" s="94" t="n">
        <v>0</v>
      </c>
    </row>
    <row r="23" customFormat="false" ht="13.2" hidden="false" customHeight="false" outlineLevel="0" collapsed="false">
      <c r="C23" s="91" t="n">
        <f aca="false">'ave 20'!A21</f>
        <v>44046</v>
      </c>
      <c r="D23" s="94" t="n">
        <v>0</v>
      </c>
      <c r="E23" s="94" t="s">
        <v>83</v>
      </c>
    </row>
    <row r="24" customFormat="false" ht="13.2" hidden="false" customHeight="false" outlineLevel="0" collapsed="false">
      <c r="C24" s="91" t="n">
        <f aca="false">'ave 20'!A22</f>
        <v>44053</v>
      </c>
      <c r="D24" s="94" t="n">
        <v>0</v>
      </c>
      <c r="E24" s="94"/>
    </row>
    <row r="25" customFormat="false" ht="13.2" hidden="false" customHeight="false" outlineLevel="0" collapsed="false">
      <c r="C25" s="91" t="n">
        <f aca="false">'ave 20'!A23</f>
        <v>44060</v>
      </c>
      <c r="D25" s="94" t="n">
        <v>0.3</v>
      </c>
      <c r="E25" s="94"/>
    </row>
    <row r="26" customFormat="false" ht="13.2" hidden="false" customHeight="false" outlineLevel="0" collapsed="false">
      <c r="C26" s="91" t="n">
        <f aca="false">'ave 20'!A24</f>
        <v>44067</v>
      </c>
      <c r="D26" s="94" t="n">
        <v>0.3</v>
      </c>
      <c r="E26" s="94"/>
    </row>
    <row r="27" customFormat="false" ht="13.2" hidden="false" customHeight="false" outlineLevel="0" collapsed="false">
      <c r="C27" s="91" t="n">
        <f aca="false">'ave 20'!A25</f>
        <v>44074</v>
      </c>
      <c r="D27" s="94" t="s">
        <v>83</v>
      </c>
      <c r="E27" s="94"/>
    </row>
    <row r="28" customFormat="false" ht="13.2" hidden="false" customHeight="false" outlineLevel="0" collapsed="false">
      <c r="C28" s="91" t="n">
        <f aca="false">'ave 20'!A26</f>
        <v>44081</v>
      </c>
      <c r="D28" s="94"/>
      <c r="E28" s="94"/>
    </row>
    <row r="29" customFormat="false" ht="13.2" hidden="false" customHeight="false" outlineLevel="0" collapsed="false">
      <c r="C29" s="91" t="n">
        <f aca="false">'ave 20'!A27</f>
        <v>44088</v>
      </c>
      <c r="D29" s="94"/>
      <c r="E29" s="94"/>
    </row>
    <row r="30" customFormat="false" ht="13.2" hidden="false" customHeight="false" outlineLevel="0" collapsed="false">
      <c r="C30" s="91" t="n">
        <f aca="false">'ave 20'!A28</f>
        <v>44095</v>
      </c>
      <c r="D30" s="94"/>
      <c r="E30" s="94"/>
    </row>
    <row r="31" customFormat="false" ht="13.2" hidden="false" customHeight="false" outlineLevel="0" collapsed="false">
      <c r="C31" s="91" t="n">
        <f aca="false">'ave 20'!A29</f>
        <v>44102</v>
      </c>
      <c r="D31" s="94"/>
      <c r="E31" s="94"/>
    </row>
    <row r="32" customFormat="false" ht="13.2" hidden="false" customHeight="false" outlineLevel="0" collapsed="false">
      <c r="C32" s="91" t="n">
        <f aca="false">'ave 20'!A30</f>
        <v>44109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C3" s="6" t="s">
        <v>85</v>
      </c>
      <c r="D3" s="6" t="s">
        <v>18</v>
      </c>
      <c r="E3" s="6" t="s">
        <v>28</v>
      </c>
    </row>
    <row r="4" customFormat="false" ht="13.2" hidden="false" customHeight="false" outlineLevel="0" collapsed="false">
      <c r="C4" s="91" t="n">
        <f aca="false">'ave 20'!A3</f>
        <v>43920</v>
      </c>
      <c r="D4" s="94"/>
      <c r="E4" s="94"/>
    </row>
    <row r="5" customFormat="false" ht="13.2" hidden="false" customHeight="false" outlineLevel="0" collapsed="false">
      <c r="C5" s="91" t="n">
        <f aca="false">'ave 20'!A4</f>
        <v>43927</v>
      </c>
      <c r="D5" s="94"/>
      <c r="E5" s="94"/>
      <c r="U5" s="21" t="s">
        <v>18</v>
      </c>
    </row>
    <row r="6" customFormat="false" ht="13.2" hidden="false" customHeight="false" outlineLevel="0" collapsed="false">
      <c r="C6" s="91" t="n">
        <f aca="false">'ave 20'!A5</f>
        <v>43934</v>
      </c>
      <c r="D6" s="94"/>
      <c r="E6" s="94"/>
    </row>
    <row r="7" customFormat="false" ht="13.2" hidden="false" customHeight="false" outlineLevel="0" collapsed="false">
      <c r="C7" s="91" t="n">
        <f aca="false">'ave 20'!A6</f>
        <v>43941</v>
      </c>
      <c r="D7" s="94" t="s">
        <v>27</v>
      </c>
      <c r="E7" s="94" t="s">
        <v>27</v>
      </c>
    </row>
    <row r="8" customFormat="false" ht="13.2" hidden="false" customHeight="false" outlineLevel="0" collapsed="false">
      <c r="C8" s="91" t="n">
        <f aca="false">'ave 20'!A7</f>
        <v>43948</v>
      </c>
      <c r="D8" s="94" t="n">
        <v>0</v>
      </c>
      <c r="E8" s="94" t="n">
        <v>0</v>
      </c>
    </row>
    <row r="9" customFormat="false" ht="13.2" hidden="false" customHeight="false" outlineLevel="0" collapsed="false">
      <c r="C9" s="91" t="n">
        <f aca="false">'ave 20'!A8</f>
        <v>43955</v>
      </c>
      <c r="D9" s="94" t="n">
        <v>0.7</v>
      </c>
      <c r="E9" s="94" t="n">
        <v>0</v>
      </c>
    </row>
    <row r="10" customFormat="false" ht="13.2" hidden="false" customHeight="false" outlineLevel="0" collapsed="false">
      <c r="C10" s="91" t="n">
        <f aca="false">'ave 20'!A9</f>
        <v>43962</v>
      </c>
      <c r="D10" s="94" t="n">
        <v>0</v>
      </c>
      <c r="E10" s="94" t="n">
        <v>0</v>
      </c>
    </row>
    <row r="11" customFormat="false" ht="13.2" hidden="false" customHeight="false" outlineLevel="0" collapsed="false">
      <c r="C11" s="91" t="n">
        <f aca="false">'ave 20'!A10</f>
        <v>43969</v>
      </c>
      <c r="D11" s="94" t="n">
        <v>21.7</v>
      </c>
      <c r="E11" s="94" t="n">
        <v>0</v>
      </c>
    </row>
    <row r="12" customFormat="false" ht="13.2" hidden="false" customHeight="false" outlineLevel="0" collapsed="false">
      <c r="C12" s="91" t="n">
        <f aca="false">'ave 20'!A11</f>
        <v>43976</v>
      </c>
      <c r="D12" s="94" t="n">
        <v>67</v>
      </c>
      <c r="E12" s="94" t="n">
        <v>0</v>
      </c>
    </row>
    <row r="13" customFormat="false" ht="13.2" hidden="false" customHeight="false" outlineLevel="0" collapsed="false">
      <c r="C13" s="91" t="n">
        <f aca="false">'ave 20'!A12</f>
        <v>43983</v>
      </c>
      <c r="D13" s="94" t="n">
        <v>40</v>
      </c>
      <c r="E13" s="94" t="n">
        <v>0.7</v>
      </c>
    </row>
    <row r="14" customFormat="false" ht="13.2" hidden="false" customHeight="false" outlineLevel="0" collapsed="false">
      <c r="C14" s="91" t="n">
        <f aca="false">'ave 20'!A13</f>
        <v>43990</v>
      </c>
      <c r="D14" s="94" t="n">
        <v>38.7</v>
      </c>
      <c r="E14" s="94" t="n">
        <v>0</v>
      </c>
    </row>
    <row r="15" customFormat="false" ht="13.2" hidden="false" customHeight="false" outlineLevel="0" collapsed="false">
      <c r="C15" s="91" t="n">
        <f aca="false">'ave 20'!A14</f>
        <v>43997</v>
      </c>
      <c r="D15" s="94" t="n">
        <v>14.3</v>
      </c>
      <c r="E15" s="94" t="n">
        <v>0.7</v>
      </c>
    </row>
    <row r="16" customFormat="false" ht="13.2" hidden="false" customHeight="false" outlineLevel="0" collapsed="false">
      <c r="C16" s="91" t="n">
        <f aca="false">'ave 20'!A15</f>
        <v>44004</v>
      </c>
      <c r="D16" s="94" t="n">
        <v>2</v>
      </c>
      <c r="E16" s="94" t="n">
        <v>0.7</v>
      </c>
    </row>
    <row r="17" customFormat="false" ht="13.2" hidden="false" customHeight="false" outlineLevel="0" collapsed="false">
      <c r="C17" s="91" t="n">
        <f aca="false">'ave 20'!A16</f>
        <v>44011</v>
      </c>
      <c r="D17" s="94" t="n">
        <v>2</v>
      </c>
      <c r="E17" s="94" t="n">
        <v>0.7</v>
      </c>
    </row>
    <row r="18" customFormat="false" ht="13.2" hidden="false" customHeight="false" outlineLevel="0" collapsed="false">
      <c r="C18" s="91" t="n">
        <f aca="false">'ave 20'!A17</f>
        <v>44018</v>
      </c>
      <c r="D18" s="94" t="n">
        <v>3</v>
      </c>
      <c r="E18" s="94" t="n">
        <v>0.3</v>
      </c>
      <c r="U18" s="21" t="s">
        <v>28</v>
      </c>
    </row>
    <row r="19" customFormat="false" ht="13.2" hidden="false" customHeight="false" outlineLevel="0" collapsed="false">
      <c r="C19" s="91" t="n">
        <f aca="false">'ave 20'!A18</f>
        <v>44025</v>
      </c>
      <c r="D19" s="94" t="n">
        <v>0.7</v>
      </c>
      <c r="E19" s="94" t="n">
        <v>2.3</v>
      </c>
    </row>
    <row r="20" customFormat="false" ht="13.2" hidden="false" customHeight="false" outlineLevel="0" collapsed="false">
      <c r="C20" s="91" t="n">
        <f aca="false">'ave 20'!A19</f>
        <v>44032</v>
      </c>
      <c r="D20" s="94" t="n">
        <v>0</v>
      </c>
      <c r="E20" s="94" t="n">
        <v>1</v>
      </c>
    </row>
    <row r="21" customFormat="false" ht="13.2" hidden="false" customHeight="false" outlineLevel="0" collapsed="false">
      <c r="C21" s="91" t="n">
        <f aca="false">'ave 20'!A20</f>
        <v>44039</v>
      </c>
      <c r="D21" s="94" t="n">
        <v>0</v>
      </c>
      <c r="E21" s="94" t="n">
        <v>0</v>
      </c>
    </row>
    <row r="22" customFormat="false" ht="13.2" hidden="false" customHeight="false" outlineLevel="0" collapsed="false">
      <c r="C22" s="91" t="n">
        <f aca="false">'ave 20'!A21</f>
        <v>44046</v>
      </c>
      <c r="D22" s="94" t="n">
        <v>0</v>
      </c>
      <c r="E22" s="94" t="n">
        <v>0.3</v>
      </c>
    </row>
    <row r="23" customFormat="false" ht="13.2" hidden="false" customHeight="false" outlineLevel="0" collapsed="false">
      <c r="C23" s="91" t="n">
        <f aca="false">'ave 20'!A22</f>
        <v>44053</v>
      </c>
      <c r="D23" s="94" t="n">
        <v>0.3</v>
      </c>
      <c r="E23" s="94" t="n">
        <v>0.7</v>
      </c>
    </row>
    <row r="24" customFormat="false" ht="13.2" hidden="false" customHeight="false" outlineLevel="0" collapsed="false">
      <c r="C24" s="91" t="n">
        <f aca="false">'ave 20'!A23</f>
        <v>44060</v>
      </c>
      <c r="D24" s="94" t="n">
        <v>0.3</v>
      </c>
      <c r="E24" s="94" t="n">
        <v>5</v>
      </c>
    </row>
    <row r="25" customFormat="false" ht="13.2" hidden="false" customHeight="false" outlineLevel="0" collapsed="false">
      <c r="C25" s="91" t="n">
        <f aca="false">'ave 20'!A24</f>
        <v>44067</v>
      </c>
      <c r="D25" s="94" t="n">
        <v>0</v>
      </c>
      <c r="E25" s="94" t="n">
        <v>1.3</v>
      </c>
    </row>
    <row r="26" customFormat="false" ht="13.2" hidden="false" customHeight="false" outlineLevel="0" collapsed="false">
      <c r="C26" s="91" t="n">
        <f aca="false">'ave 20'!A25</f>
        <v>44074</v>
      </c>
      <c r="D26" s="94" t="n">
        <v>0.3</v>
      </c>
      <c r="E26" s="94" t="n">
        <v>1</v>
      </c>
    </row>
    <row r="27" customFormat="false" ht="13.2" hidden="false" customHeight="false" outlineLevel="0" collapsed="false">
      <c r="C27" s="91" t="n">
        <f aca="false">'ave 20'!A26</f>
        <v>44081</v>
      </c>
      <c r="D27" s="94" t="n">
        <v>4.3</v>
      </c>
      <c r="E27" s="94" t="n">
        <v>0.3</v>
      </c>
    </row>
    <row r="28" customFormat="false" ht="13.2" hidden="false" customHeight="false" outlineLevel="0" collapsed="false">
      <c r="C28" s="91" t="n">
        <f aca="false">'ave 20'!A27</f>
        <v>44088</v>
      </c>
      <c r="D28" s="94" t="n">
        <v>4.7</v>
      </c>
      <c r="E28" s="94" t="n">
        <v>0.3</v>
      </c>
    </row>
    <row r="29" customFormat="false" ht="13.2" hidden="false" customHeight="false" outlineLevel="0" collapsed="false">
      <c r="C29" s="91" t="n">
        <f aca="false">'ave 20'!A28</f>
        <v>44095</v>
      </c>
      <c r="D29" s="94" t="n">
        <v>1</v>
      </c>
      <c r="E29" s="94" t="n">
        <v>0</v>
      </c>
    </row>
    <row r="30" customFormat="false" ht="13.2" hidden="false" customHeight="false" outlineLevel="0" collapsed="false">
      <c r="C30" s="91" t="n">
        <f aca="false">'ave 20'!A29</f>
        <v>44102</v>
      </c>
      <c r="D30" s="94" t="s">
        <v>83</v>
      </c>
      <c r="E30" s="94" t="s">
        <v>83</v>
      </c>
    </row>
    <row r="31" customFormat="false" ht="13.2" hidden="false" customHeight="false" outlineLevel="0" collapsed="false">
      <c r="C31" s="91" t="n">
        <f aca="false">'ave 20'!A30</f>
        <v>44109</v>
      </c>
      <c r="D31" s="94"/>
      <c r="E3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6" t="s">
        <v>41</v>
      </c>
      <c r="E4" s="6" t="s">
        <v>73</v>
      </c>
    </row>
    <row r="5" customFormat="false" ht="13.2" hidden="false" customHeight="false" outlineLevel="0" collapsed="false">
      <c r="C5" s="91" t="n">
        <f aca="false">'ave 20'!A3</f>
        <v>43920</v>
      </c>
      <c r="D5" s="94"/>
      <c r="E5" s="94"/>
      <c r="V5" s="21" t="s">
        <v>41</v>
      </c>
    </row>
    <row r="6" customFormat="false" ht="13.2" hidden="false" customHeight="false" outlineLevel="0" collapsed="false">
      <c r="C6" s="91" t="n">
        <f aca="false">'ave 20'!A4</f>
        <v>43927</v>
      </c>
      <c r="D6" s="94"/>
      <c r="E6" s="94"/>
    </row>
    <row r="7" customFormat="false" ht="13.2" hidden="false" customHeight="false" outlineLevel="0" collapsed="false">
      <c r="C7" s="91" t="n">
        <f aca="false">'ave 20'!A5</f>
        <v>43934</v>
      </c>
      <c r="D7" s="94"/>
      <c r="E7" s="94"/>
    </row>
    <row r="8" customFormat="false" ht="13.2" hidden="false" customHeight="false" outlineLevel="0" collapsed="false">
      <c r="C8" s="91" t="n">
        <f aca="false">'ave 20'!A6</f>
        <v>43941</v>
      </c>
      <c r="D8" s="94"/>
      <c r="E8" s="94"/>
    </row>
    <row r="9" customFormat="false" ht="13.2" hidden="false" customHeight="false" outlineLevel="0" collapsed="false">
      <c r="C9" s="91" t="n">
        <f aca="false">'ave 20'!A7</f>
        <v>43948</v>
      </c>
      <c r="D9" s="94" t="s">
        <v>27</v>
      </c>
      <c r="E9" s="94"/>
    </row>
    <row r="10" customFormat="false" ht="13.2" hidden="false" customHeight="false" outlineLevel="0" collapsed="false">
      <c r="C10" s="91" t="n">
        <f aca="false">'ave 20'!A8</f>
        <v>43955</v>
      </c>
      <c r="D10" s="94" t="n">
        <v>0</v>
      </c>
      <c r="E10" s="94"/>
    </row>
    <row r="11" customFormat="false" ht="13.2" hidden="false" customHeight="false" outlineLevel="0" collapsed="false">
      <c r="C11" s="91" t="n">
        <f aca="false">'ave 20'!A9</f>
        <v>43962</v>
      </c>
      <c r="D11" s="94" t="n">
        <v>0</v>
      </c>
      <c r="E11" s="94"/>
    </row>
    <row r="12" customFormat="false" ht="13.2" hidden="false" customHeight="false" outlineLevel="0" collapsed="false">
      <c r="C12" s="91" t="n">
        <f aca="false">'ave 20'!A10</f>
        <v>43969</v>
      </c>
      <c r="D12" s="94" t="n">
        <v>0</v>
      </c>
      <c r="E12" s="94"/>
    </row>
    <row r="13" customFormat="false" ht="13.2" hidden="false" customHeight="false" outlineLevel="0" collapsed="false">
      <c r="C13" s="91" t="n">
        <f aca="false">'ave 20'!A11</f>
        <v>43976</v>
      </c>
      <c r="D13" s="94" t="n">
        <v>1.7</v>
      </c>
      <c r="E13" s="94"/>
    </row>
    <row r="14" customFormat="false" ht="13.2" hidden="false" customHeight="false" outlineLevel="0" collapsed="false">
      <c r="C14" s="91" t="n">
        <f aca="false">'ave 20'!A12</f>
        <v>43983</v>
      </c>
      <c r="D14" s="94" t="n">
        <v>2.7</v>
      </c>
      <c r="E14" s="94" t="s">
        <v>27</v>
      </c>
    </row>
    <row r="15" customFormat="false" ht="13.2" hidden="false" customHeight="false" outlineLevel="0" collapsed="false">
      <c r="C15" s="91" t="n">
        <f aca="false">'ave 20'!A13</f>
        <v>43990</v>
      </c>
      <c r="D15" s="94" t="n">
        <v>4</v>
      </c>
      <c r="E15" s="94" t="n">
        <v>21.7</v>
      </c>
    </row>
    <row r="16" customFormat="false" ht="13.2" hidden="false" customHeight="false" outlineLevel="0" collapsed="false">
      <c r="C16" s="91" t="n">
        <f aca="false">'ave 20'!A14</f>
        <v>43997</v>
      </c>
      <c r="D16" s="94" t="n">
        <v>12.7</v>
      </c>
      <c r="E16" s="94" t="n">
        <v>14.7</v>
      </c>
    </row>
    <row r="17" customFormat="false" ht="13.2" hidden="false" customHeight="false" outlineLevel="0" collapsed="false">
      <c r="C17" s="91" t="n">
        <f aca="false">'ave 20'!A15</f>
        <v>44004</v>
      </c>
      <c r="D17" s="94" t="n">
        <v>25.7</v>
      </c>
      <c r="E17" s="94" t="n">
        <v>3.7</v>
      </c>
    </row>
    <row r="18" customFormat="false" ht="13.2" hidden="false" customHeight="false" outlineLevel="0" collapsed="false">
      <c r="C18" s="91" t="n">
        <f aca="false">'ave 20'!A16</f>
        <v>44011</v>
      </c>
      <c r="D18" s="94" t="n">
        <v>13.3</v>
      </c>
      <c r="E18" s="94" t="n">
        <v>1.3</v>
      </c>
    </row>
    <row r="19" customFormat="false" ht="13.2" hidden="false" customHeight="false" outlineLevel="0" collapsed="false">
      <c r="C19" s="91" t="n">
        <f aca="false">'ave 20'!A17</f>
        <v>44018</v>
      </c>
      <c r="D19" s="94" t="n">
        <v>14</v>
      </c>
      <c r="E19" s="94" t="n">
        <v>2</v>
      </c>
      <c r="V19" s="21" t="s">
        <v>73</v>
      </c>
    </row>
    <row r="20" customFormat="false" ht="13.2" hidden="false" customHeight="false" outlineLevel="0" collapsed="false">
      <c r="C20" s="91" t="n">
        <f aca="false">'ave 20'!A18</f>
        <v>44025</v>
      </c>
      <c r="D20" s="94" t="n">
        <v>5.3</v>
      </c>
      <c r="E20" s="94" t="n">
        <v>1</v>
      </c>
    </row>
    <row r="21" customFormat="false" ht="13.2" hidden="false" customHeight="false" outlineLevel="0" collapsed="false">
      <c r="C21" s="91" t="n">
        <f aca="false">'ave 20'!A19</f>
        <v>44032</v>
      </c>
      <c r="D21" s="94" t="n">
        <v>1.7</v>
      </c>
      <c r="E21" s="94" t="n">
        <v>4.3</v>
      </c>
    </row>
    <row r="22" customFormat="false" ht="13.2" hidden="false" customHeight="false" outlineLevel="0" collapsed="false">
      <c r="C22" s="91" t="n">
        <f aca="false">'ave 20'!A20</f>
        <v>44039</v>
      </c>
      <c r="D22" s="94" t="n">
        <v>1</v>
      </c>
      <c r="E22" s="94" t="n">
        <v>0.3</v>
      </c>
    </row>
    <row r="23" customFormat="false" ht="13.2" hidden="false" customHeight="false" outlineLevel="0" collapsed="false">
      <c r="C23" s="91" t="n">
        <f aca="false">'ave 20'!A21</f>
        <v>44046</v>
      </c>
      <c r="D23" s="94" t="n">
        <v>0.3</v>
      </c>
      <c r="E23" s="94" t="n">
        <v>1</v>
      </c>
    </row>
    <row r="24" customFormat="false" ht="13.2" hidden="false" customHeight="false" outlineLevel="0" collapsed="false">
      <c r="C24" s="91" t="n">
        <f aca="false">'ave 20'!A22</f>
        <v>44053</v>
      </c>
      <c r="D24" s="94" t="n">
        <v>0.7</v>
      </c>
      <c r="E24" s="94" t="n">
        <v>0</v>
      </c>
    </row>
    <row r="25" customFormat="false" ht="13.2" hidden="false" customHeight="false" outlineLevel="0" collapsed="false">
      <c r="C25" s="91" t="n">
        <f aca="false">'ave 20'!A23</f>
        <v>44060</v>
      </c>
      <c r="D25" s="94" t="n">
        <v>3.7</v>
      </c>
      <c r="E25" s="94" t="n">
        <v>0</v>
      </c>
    </row>
    <row r="26" customFormat="false" ht="13.2" hidden="false" customHeight="false" outlineLevel="0" collapsed="false">
      <c r="C26" s="91" t="n">
        <f aca="false">'ave 20'!A24</f>
        <v>44067</v>
      </c>
      <c r="D26" s="94" t="n">
        <v>1</v>
      </c>
      <c r="E26" s="94" t="n">
        <v>0.3</v>
      </c>
    </row>
    <row r="27" customFormat="false" ht="13.2" hidden="false" customHeight="false" outlineLevel="0" collapsed="false">
      <c r="C27" s="91" t="n">
        <f aca="false">'ave 20'!A25</f>
        <v>44074</v>
      </c>
      <c r="D27" s="94" t="n">
        <v>0</v>
      </c>
      <c r="E27" s="94" t="n">
        <v>0</v>
      </c>
    </row>
    <row r="28" customFormat="false" ht="13.2" hidden="false" customHeight="false" outlineLevel="0" collapsed="false">
      <c r="C28" s="91" t="n">
        <f aca="false">'ave 20'!A26</f>
        <v>44081</v>
      </c>
      <c r="D28" s="94" t="n">
        <v>1</v>
      </c>
      <c r="E28" s="94" t="n">
        <v>0</v>
      </c>
    </row>
    <row r="29" customFormat="false" ht="13.2" hidden="false" customHeight="false" outlineLevel="0" collapsed="false">
      <c r="C29" s="91" t="n">
        <f aca="false">'ave 20'!A27</f>
        <v>44088</v>
      </c>
      <c r="D29" s="94" t="s">
        <v>83</v>
      </c>
      <c r="E29" s="94" t="s">
        <v>83</v>
      </c>
    </row>
    <row r="30" customFormat="false" ht="13.2" hidden="false" customHeight="false" outlineLevel="0" collapsed="false">
      <c r="C30" s="91" t="n">
        <f aca="false">'ave 20'!A28</f>
        <v>44095</v>
      </c>
      <c r="D30" s="94"/>
      <c r="E30" s="94"/>
    </row>
    <row r="31" customFormat="false" ht="13.2" hidden="false" customHeight="false" outlineLevel="0" collapsed="false">
      <c r="C31" s="91" t="n">
        <f aca="false">'ave 20'!A29</f>
        <v>44102</v>
      </c>
      <c r="D31" s="94"/>
      <c r="E31" s="94"/>
    </row>
    <row r="32" customFormat="false" ht="13.2" hidden="false" customHeight="false" outlineLevel="0" collapsed="false">
      <c r="C32" s="91" t="n">
        <f aca="false">'ave 20'!A30</f>
        <v>44109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, Laura</cp:lastModifiedBy>
  <cp:lastPrinted>2019-01-08T16:11:09Z</cp:lastPrinted>
  <dcterms:modified xsi:type="dcterms:W3CDTF">2020-09-21T15:48:52Z</dcterms:modified>
  <cp:revision>0</cp:revision>
  <dc:subject/>
  <dc:title/>
</cp:coreProperties>
</file>